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Registration Master" sheetId="1" state="visible" r:id="rId2"/>
  </sheets>
  <definedNames>
    <definedName function="false" hidden="false" localSheetId="0" name="_xlnm.Print_Area" vbProcedure="false">'2018 Registration Master'!$A$10:$U$132</definedName>
    <definedName function="false" hidden="false" localSheetId="0" name="_xlnm.Print_Titles" vbProcedure="false">'2018 Registration Mast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CHORUS NAME:</t>
  </si>
  <si>
    <t xml:space="preserve">Chorus Contact:</t>
  </si>
  <si>
    <t xml:space="preserve">Email Address:</t>
  </si>
  <si>
    <t xml:space="preserve">Mail Address:</t>
  </si>
  <si>
    <t xml:space="preserve">Adult</t>
  </si>
  <si>
    <t xml:space="preserve">Youth</t>
  </si>
  <si>
    <t xml:space="preserve">Child</t>
  </si>
  <si>
    <t xml:space="preserve">Guest</t>
  </si>
  <si>
    <t xml:space="preserve">Phone Number:</t>
  </si>
  <si>
    <t xml:space="preserve">Adult </t>
  </si>
  <si>
    <t xml:space="preserve">Comp</t>
  </si>
  <si>
    <t xml:space="preserve">Single</t>
  </si>
  <si>
    <t xml:space="preserve">Member</t>
  </si>
  <si>
    <t xml:space="preserve">Members</t>
  </si>
  <si>
    <t xml:space="preserve">Guests</t>
  </si>
  <si>
    <t xml:space="preserve">Chaperone</t>
  </si>
  <si>
    <t xml:space="preserve">Event:</t>
  </si>
  <si>
    <t xml:space="preserve">Late</t>
  </si>
  <si>
    <t xml:space="preserve">NAME  (Must be computer generated or typed)</t>
  </si>
  <si>
    <t xml:space="preserve">All Events</t>
  </si>
  <si>
    <t xml:space="preserve">Quartet</t>
  </si>
  <si>
    <t xml:space="preserve">Chorus</t>
  </si>
  <si>
    <t xml:space="preserve">Fee</t>
  </si>
  <si>
    <t xml:space="preserve">TOTALS</t>
  </si>
  <si>
    <t xml:space="preserve">VIP</t>
  </si>
  <si>
    <t xml:space="preserve">FIRST</t>
  </si>
  <si>
    <t xml:space="preserve">LAST</t>
  </si>
  <si>
    <t xml:space="preserve">SAI Membership #</t>
  </si>
  <si>
    <t xml:space="preserve">TOTAL COUNT ALL PAGES</t>
  </si>
  <si>
    <t xml:space="preserve">CrossCheck</t>
  </si>
  <si>
    <t xml:space="preserve">TOTAL DOLLARS ALL P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20.41"/>
    <col collapsed="false" customWidth="true" hidden="false" outlineLevel="0" max="7" min="6" style="0" width="10.56"/>
    <col collapsed="false" customWidth="true" hidden="false" outlineLevel="0" max="9" min="8" style="0" width="9.7"/>
    <col collapsed="false" customWidth="true" hidden="false" outlineLevel="0" max="10" min="10" style="0" width="9.99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20" min="14" style="0" width="9.28"/>
    <col collapsed="false" customWidth="true" hidden="false" outlineLevel="0" max="21" min="21" style="1" width="11.13"/>
    <col collapsed="false" customWidth="true" hidden="false" outlineLevel="0" max="22" min="22" style="0" width="10.85"/>
  </cols>
  <sheetData>
    <row r="1" customFormat="false" ht="18" hidden="false" customHeight="false" outlineLevel="0" collapsed="false">
      <c r="A1" s="2" t="n">
        <v>2020</v>
      </c>
      <c r="C1" s="3" t="s">
        <v>0</v>
      </c>
      <c r="D1" s="4"/>
      <c r="E1" s="1"/>
      <c r="F1" s="5"/>
      <c r="G1" s="5"/>
      <c r="H1" s="5"/>
      <c r="I1" s="5"/>
      <c r="J1" s="6"/>
      <c r="K1" s="5"/>
      <c r="L1" s="5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C2" s="7" t="s">
        <v>1</v>
      </c>
      <c r="D2" s="4"/>
      <c r="E2" s="1"/>
      <c r="F2" s="5"/>
      <c r="G2" s="5"/>
      <c r="H2" s="5"/>
      <c r="I2" s="5"/>
      <c r="J2" s="6"/>
      <c r="K2" s="5"/>
      <c r="L2" s="5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C3" s="7" t="s">
        <v>2</v>
      </c>
      <c r="D3" s="4"/>
      <c r="E3" s="1"/>
    </row>
    <row r="4" customFormat="false" ht="12.75" hidden="false" customHeight="false" outlineLevel="0" collapsed="false">
      <c r="C4" s="7" t="s">
        <v>3</v>
      </c>
      <c r="D4" s="4"/>
      <c r="E4" s="1"/>
      <c r="F4" s="5"/>
      <c r="G4" s="5"/>
      <c r="H4" s="5"/>
      <c r="I4" s="5"/>
      <c r="J4" s="6"/>
      <c r="K4" s="5"/>
      <c r="L4" s="5"/>
      <c r="M4" s="6"/>
      <c r="N4" s="6" t="s">
        <v>4</v>
      </c>
      <c r="O4" s="6" t="s">
        <v>4</v>
      </c>
      <c r="P4" s="6" t="s">
        <v>5</v>
      </c>
      <c r="Q4" s="6" t="s">
        <v>5</v>
      </c>
      <c r="R4" s="6" t="s">
        <v>6</v>
      </c>
      <c r="S4" s="6" t="s">
        <v>6</v>
      </c>
      <c r="T4" s="6"/>
      <c r="U4" s="6"/>
    </row>
    <row r="5" customFormat="false" ht="12.75" hidden="false" customHeight="false" outlineLevel="0" collapsed="false">
      <c r="C5" s="7"/>
      <c r="D5" s="4"/>
      <c r="E5" s="1"/>
      <c r="F5" s="5"/>
      <c r="G5" s="5"/>
      <c r="J5" s="6"/>
      <c r="L5" s="6"/>
      <c r="M5" s="6"/>
      <c r="N5" s="6" t="s">
        <v>7</v>
      </c>
      <c r="O5" s="6" t="s">
        <v>7</v>
      </c>
      <c r="P5" s="6" t="s">
        <v>7</v>
      </c>
      <c r="Q5" s="6" t="s">
        <v>7</v>
      </c>
      <c r="R5" s="6" t="s">
        <v>7</v>
      </c>
      <c r="S5" s="6" t="s">
        <v>7</v>
      </c>
      <c r="T5" s="6"/>
      <c r="U5" s="6"/>
    </row>
    <row r="6" customFormat="false" ht="12.75" hidden="false" customHeight="false" outlineLevel="0" collapsed="false">
      <c r="C6" s="7" t="s">
        <v>8</v>
      </c>
      <c r="D6" s="4"/>
      <c r="E6" s="1"/>
      <c r="F6" s="8" t="s">
        <v>9</v>
      </c>
      <c r="G6" s="8" t="s">
        <v>10</v>
      </c>
      <c r="H6" s="8" t="s">
        <v>5</v>
      </c>
      <c r="I6" s="8" t="s">
        <v>6</v>
      </c>
      <c r="J6" s="8" t="s">
        <v>9</v>
      </c>
      <c r="K6" s="8" t="s">
        <v>5</v>
      </c>
      <c r="L6" s="8" t="s">
        <v>6</v>
      </c>
      <c r="M6" s="8"/>
      <c r="N6" s="8" t="s">
        <v>11</v>
      </c>
      <c r="O6" s="8" t="s">
        <v>11</v>
      </c>
      <c r="P6" s="8" t="s">
        <v>11</v>
      </c>
      <c r="Q6" s="8" t="s">
        <v>11</v>
      </c>
      <c r="R6" s="8" t="s">
        <v>11</v>
      </c>
      <c r="S6" s="8" t="s">
        <v>11</v>
      </c>
      <c r="T6" s="8" t="s">
        <v>12</v>
      </c>
      <c r="U6" s="8"/>
    </row>
    <row r="7" customFormat="false" ht="12.75" hidden="false" customHeight="false" outlineLevel="0" collapsed="false">
      <c r="C7" s="9"/>
      <c r="F7" s="8" t="s">
        <v>12</v>
      </c>
      <c r="G7" s="8"/>
      <c r="H7" s="8" t="s">
        <v>13</v>
      </c>
      <c r="I7" s="8" t="s">
        <v>13</v>
      </c>
      <c r="J7" s="8" t="s">
        <v>7</v>
      </c>
      <c r="K7" s="8" t="s">
        <v>14</v>
      </c>
      <c r="L7" s="8" t="s">
        <v>14</v>
      </c>
      <c r="M7" s="8" t="s">
        <v>15</v>
      </c>
      <c r="N7" s="8" t="s">
        <v>16</v>
      </c>
      <c r="O7" s="8" t="s">
        <v>16</v>
      </c>
      <c r="P7" s="8" t="s">
        <v>16</v>
      </c>
      <c r="Q7" s="8" t="s">
        <v>16</v>
      </c>
      <c r="R7" s="8" t="s">
        <v>16</v>
      </c>
      <c r="S7" s="8" t="s">
        <v>16</v>
      </c>
      <c r="T7" s="8" t="s">
        <v>17</v>
      </c>
      <c r="U7" s="8"/>
    </row>
    <row r="8" customFormat="false" ht="15.75" hidden="false" customHeight="false" outlineLevel="0" collapsed="false">
      <c r="B8" s="10" t="s">
        <v>18</v>
      </c>
      <c r="C8" s="9"/>
      <c r="D8" s="1"/>
      <c r="E8" s="1"/>
      <c r="F8" s="8" t="s">
        <v>19</v>
      </c>
      <c r="G8" s="8" t="s">
        <v>19</v>
      </c>
      <c r="H8" s="8" t="s">
        <v>19</v>
      </c>
      <c r="I8" s="8" t="s">
        <v>19</v>
      </c>
      <c r="J8" s="8" t="s">
        <v>19</v>
      </c>
      <c r="K8" s="8" t="s">
        <v>19</v>
      </c>
      <c r="L8" s="8" t="s">
        <v>19</v>
      </c>
      <c r="M8" s="8" t="s">
        <v>19</v>
      </c>
      <c r="N8" s="8" t="s">
        <v>20</v>
      </c>
      <c r="O8" s="8" t="s">
        <v>21</v>
      </c>
      <c r="P8" s="8" t="s">
        <v>20</v>
      </c>
      <c r="Q8" s="8" t="s">
        <v>21</v>
      </c>
      <c r="R8" s="8" t="s">
        <v>20</v>
      </c>
      <c r="S8" s="8" t="s">
        <v>21</v>
      </c>
      <c r="T8" s="8" t="s">
        <v>22</v>
      </c>
      <c r="U8" s="8" t="s">
        <v>23</v>
      </c>
    </row>
    <row r="9" s="12" customFormat="true" ht="15.75" hidden="false" customHeight="false" outlineLevel="0" collapsed="false">
      <c r="A9" s="11" t="s">
        <v>24</v>
      </c>
      <c r="C9" s="10" t="s">
        <v>25</v>
      </c>
      <c r="D9" s="10" t="s">
        <v>26</v>
      </c>
      <c r="E9" s="10" t="s">
        <v>27</v>
      </c>
      <c r="F9" s="13" t="n">
        <v>90</v>
      </c>
      <c r="G9" s="13" t="n">
        <v>0</v>
      </c>
      <c r="H9" s="13" t="n">
        <v>45</v>
      </c>
      <c r="I9" s="13" t="n">
        <v>25</v>
      </c>
      <c r="J9" s="13" t="n">
        <v>90</v>
      </c>
      <c r="K9" s="13" t="n">
        <v>45</v>
      </c>
      <c r="L9" s="13" t="n">
        <v>25</v>
      </c>
      <c r="M9" s="13" t="n">
        <v>35</v>
      </c>
      <c r="N9" s="13" t="n">
        <v>50</v>
      </c>
      <c r="O9" s="13" t="n">
        <v>50</v>
      </c>
      <c r="P9" s="13" t="n">
        <v>20</v>
      </c>
      <c r="Q9" s="13" t="n">
        <v>20</v>
      </c>
      <c r="R9" s="13" t="n">
        <v>10</v>
      </c>
      <c r="S9" s="13" t="n">
        <v>10</v>
      </c>
      <c r="T9" s="13" t="n">
        <v>5</v>
      </c>
      <c r="U9" s="14"/>
      <c r="V9" s="15"/>
    </row>
    <row r="10" s="12" customFormat="true" ht="15.75" hidden="false" customHeight="false" outlineLevel="0" collapsed="false">
      <c r="B10" s="12" t="n">
        <v>1</v>
      </c>
      <c r="U10" s="16" t="n">
        <f aca="false">+(T10*$T$9)+(S10*$S$9)+(R10*$R$9)+(Q10*$Q$9)+(P10*$P$9)+(O10*$O$9)+(N10*$N$9)+(M10*$M$9)+(L10*$L$9)+(K10*$K$9)+(J10*$J$9)+(I10*$I$9)+(H10*$H$9)+(F10*$F$9)</f>
        <v>0</v>
      </c>
    </row>
    <row r="11" s="12" customFormat="true" ht="15.75" hidden="false" customHeight="false" outlineLevel="0" collapsed="false">
      <c r="B11" s="12" t="n">
        <f aca="false">SUM(B10+1)</f>
        <v>2</v>
      </c>
      <c r="U11" s="16" t="n">
        <f aca="false">+(T11*$T$9)+(S11*$S$9)+(R11*$R$9)+(Q11*$Q$9)+(P11*$P$9)+(O11*$O$9)+(N11*$N$9)+(M11*$M$9)+(L11*$L$9)+(K11*$K$9)+(J11*$J$9)+(I11*$I$9)+(H11*$H$9)+(F11*$F$9)</f>
        <v>0</v>
      </c>
    </row>
    <row r="12" s="12" customFormat="true" ht="15.75" hidden="false" customHeight="false" outlineLevel="0" collapsed="false">
      <c r="B12" s="12" t="n">
        <f aca="false">SUM(B11+1)</f>
        <v>3</v>
      </c>
      <c r="U12" s="16" t="n">
        <f aca="false">+(T12*$T$9)+(S12*$S$9)+(R12*$R$9)+(Q12*$Q$9)+(P12*$P$9)+(O12*$O$9)+(N12*$N$9)+(M12*$M$9)+(L12*$L$9)+(K12*$K$9)+(J12*$J$9)+(I12*$I$9)+(H12*$H$9)+(F12*$F$9)</f>
        <v>0</v>
      </c>
    </row>
    <row r="13" s="12" customFormat="true" ht="15.75" hidden="false" customHeight="false" outlineLevel="0" collapsed="false">
      <c r="B13" s="12" t="n">
        <f aca="false">SUM(B12+1)</f>
        <v>4</v>
      </c>
      <c r="U13" s="16" t="n">
        <f aca="false">+(T13*$T$9)+(S13*$S$9)+(R13*$R$9)+(Q13*$Q$9)+(P13*$P$9)+(O13*$O$9)+(N13*$N$9)+(M13*$M$9)+(L13*$L$9)+(K13*$K$9)+(J13*$J$9)+(I13*$I$9)+(H13*$H$9)+(F13*$F$9)</f>
        <v>0</v>
      </c>
    </row>
    <row r="14" s="12" customFormat="true" ht="15.75" hidden="false" customHeight="false" outlineLevel="0" collapsed="false">
      <c r="B14" s="12" t="n">
        <f aca="false">SUM(B13+1)</f>
        <v>5</v>
      </c>
      <c r="U14" s="16" t="n">
        <f aca="false">+(T14*$T$9)+(S14*$S$9)+(R14*$R$9)+(Q14*$Q$9)+(P14*$P$9)+(O14*$O$9)+(N14*$N$9)+(M14*$M$9)+(L14*$L$9)+(K14*$K$9)+(J14*$J$9)+(I14*$I$9)+(H14*$H$9)+(F14*$F$9)</f>
        <v>0</v>
      </c>
    </row>
    <row r="15" s="12" customFormat="true" ht="15.75" hidden="false" customHeight="false" outlineLevel="0" collapsed="false">
      <c r="B15" s="12" t="n">
        <f aca="false">SUM(B14+1)</f>
        <v>6</v>
      </c>
      <c r="U15" s="16" t="n">
        <f aca="false">+(T15*$T$9)+(S15*$S$9)+(R15*$R$9)+(Q15*$Q$9)+(P15*$P$9)+(O15*$O$9)+(N15*$N$9)+(M15*$M$9)+(L15*$L$9)+(K15*$K$9)+(J15*$J$9)+(I15*$I$9)+(H15*$H$9)+(F15*$F$9)</f>
        <v>0</v>
      </c>
    </row>
    <row r="16" s="12" customFormat="true" ht="15.75" hidden="false" customHeight="false" outlineLevel="0" collapsed="false">
      <c r="B16" s="12" t="n">
        <f aca="false">SUM(B15+1)</f>
        <v>7</v>
      </c>
      <c r="U16" s="16" t="n">
        <f aca="false">+(T16*$T$9)+(S16*$S$9)+(R16*$R$9)+(Q16*$Q$9)+(P16*$P$9)+(O16*$O$9)+(N16*$N$9)+(M16*$M$9)+(L16*$L$9)+(K16*$K$9)+(J16*$J$9)+(I16*$I$9)+(H16*$H$9)+(F16*$F$9)</f>
        <v>0</v>
      </c>
    </row>
    <row r="17" s="12" customFormat="true" ht="15.75" hidden="false" customHeight="false" outlineLevel="0" collapsed="false">
      <c r="B17" s="12" t="n">
        <f aca="false">SUM(B16+1)</f>
        <v>8</v>
      </c>
      <c r="U17" s="16" t="n">
        <f aca="false">+(T17*$T$9)+(S17*$S$9)+(R17*$R$9)+(Q17*$Q$9)+(P17*$P$9)+(O17*$O$9)+(N17*$N$9)+(M17*$M$9)+(L17*$L$9)+(K17*$K$9)+(J17*$J$9)+(I17*$I$9)+(H17*$H$9)+(F17*$F$9)</f>
        <v>0</v>
      </c>
    </row>
    <row r="18" s="12" customFormat="true" ht="15.75" hidden="false" customHeight="false" outlineLevel="0" collapsed="false">
      <c r="B18" s="12" t="n">
        <f aca="false">SUM(B17+1)</f>
        <v>9</v>
      </c>
      <c r="U18" s="16" t="n">
        <f aca="false">+(T18*$T$9)+(S18*$S$9)+(R18*$R$9)+(Q18*$Q$9)+(P18*$P$9)+(O18*$O$9)+(N18*$N$9)+(M18*$M$9)+(L18*$L$9)+(K18*$K$9)+(J18*$J$9)+(I18*$I$9)+(H18*$H$9)+(F18*$F$9)</f>
        <v>0</v>
      </c>
    </row>
    <row r="19" s="12" customFormat="true" ht="15.75" hidden="false" customHeight="false" outlineLevel="0" collapsed="false">
      <c r="B19" s="12" t="n">
        <f aca="false">SUM(B18+1)</f>
        <v>10</v>
      </c>
      <c r="U19" s="16" t="n">
        <f aca="false">+(T19*$T$9)+(S19*$S$9)+(R19*$R$9)+(Q19*$Q$9)+(P19*$P$9)+(O19*$O$9)+(N19*$N$9)+(M19*$M$9)+(L19*$L$9)+(K19*$K$9)+(J19*$J$9)+(I19*$I$9)+(H19*$H$9)+(F19*$F$9)</f>
        <v>0</v>
      </c>
    </row>
    <row r="20" s="12" customFormat="true" ht="15.75" hidden="false" customHeight="false" outlineLevel="0" collapsed="false">
      <c r="B20" s="12" t="n">
        <f aca="false">SUM(B19+1)</f>
        <v>11</v>
      </c>
      <c r="U20" s="16" t="n">
        <f aca="false">+(T20*$T$9)+(S20*$S$9)+(R20*$R$9)+(Q20*$Q$9)+(P20*$P$9)+(O20*$O$9)+(N20*$N$9)+(M20*$M$9)+(L20*$L$9)+(K20*$K$9)+(J20*$J$9)+(I20*$I$9)+(H20*$H$9)+(F20*$F$9)</f>
        <v>0</v>
      </c>
    </row>
    <row r="21" s="12" customFormat="true" ht="15.75" hidden="false" customHeight="false" outlineLevel="0" collapsed="false">
      <c r="B21" s="12" t="n">
        <f aca="false">SUM(B20+1)</f>
        <v>12</v>
      </c>
      <c r="U21" s="16" t="n">
        <f aca="false">+(T21*$T$9)+(S21*$S$9)+(R21*$R$9)+(Q21*$Q$9)+(P21*$P$9)+(O21*$O$9)+(N21*$N$9)+(M21*$M$9)+(L21*$L$9)+(K21*$K$9)+(J21*$J$9)+(I21*$I$9)+(H21*$H$9)+(F21*$F$9)</f>
        <v>0</v>
      </c>
    </row>
    <row r="22" s="12" customFormat="true" ht="15.75" hidden="false" customHeight="false" outlineLevel="0" collapsed="false">
      <c r="B22" s="12" t="n">
        <f aca="false">SUM(B21+1)</f>
        <v>13</v>
      </c>
      <c r="U22" s="16" t="n">
        <f aca="false">+(T22*$T$9)+(S22*$S$9)+(R22*$R$9)+(Q22*$Q$9)+(P22*$P$9)+(O22*$O$9)+(N22*$N$9)+(M22*$M$9)+(L22*$L$9)+(K22*$K$9)+(J22*$J$9)+(I22*$I$9)+(H22*$H$9)+(F22*$F$9)</f>
        <v>0</v>
      </c>
    </row>
    <row r="23" s="12" customFormat="true" ht="15.75" hidden="false" customHeight="false" outlineLevel="0" collapsed="false">
      <c r="B23" s="12" t="n">
        <f aca="false">SUM(B22+1)</f>
        <v>14</v>
      </c>
      <c r="U23" s="16" t="n">
        <f aca="false">+(T23*$T$9)+(S23*$S$9)+(R23*$R$9)+(Q23*$Q$9)+(P23*$P$9)+(O23*$O$9)+(N23*$N$9)+(M23*$M$9)+(L23*$L$9)+(K23*$K$9)+(J23*$J$9)+(I23*$I$9)+(H23*$H$9)+(F23*$F$9)</f>
        <v>0</v>
      </c>
    </row>
    <row r="24" s="12" customFormat="true" ht="15.75" hidden="false" customHeight="false" outlineLevel="0" collapsed="false">
      <c r="B24" s="12" t="n">
        <f aca="false">SUM(B23+1)</f>
        <v>15</v>
      </c>
      <c r="U24" s="16" t="n">
        <f aca="false">+(T24*$T$9)+(S24*$S$9)+(R24*$R$9)+(Q24*$Q$9)+(P24*$P$9)+(O24*$O$9)+(N24*$N$9)+(M24*$M$9)+(L24*$L$9)+(K24*$K$9)+(J24*$J$9)+(I24*$I$9)+(H24*$H$9)+(F24*$F$9)</f>
        <v>0</v>
      </c>
    </row>
    <row r="25" s="12" customFormat="true" ht="15.75" hidden="false" customHeight="false" outlineLevel="0" collapsed="false">
      <c r="B25" s="12" t="n">
        <f aca="false">SUM(B24+1)</f>
        <v>16</v>
      </c>
      <c r="U25" s="16" t="n">
        <f aca="false">+(T25*$T$9)+(S25*$S$9)+(R25*$R$9)+(Q25*$Q$9)+(P25*$P$9)+(O25*$O$9)+(N25*$N$9)+(M25*$M$9)+(L25*$L$9)+(K25*$K$9)+(J25*$J$9)+(I25*$I$9)+(H25*$H$9)+(F25*$F$9)</f>
        <v>0</v>
      </c>
    </row>
    <row r="26" s="12" customFormat="true" ht="15.75" hidden="false" customHeight="false" outlineLevel="0" collapsed="false">
      <c r="B26" s="12" t="n">
        <f aca="false">SUM(B25+1)</f>
        <v>17</v>
      </c>
      <c r="U26" s="16" t="n">
        <f aca="false">+(T26*$T$9)+(S26*$S$9)+(R26*$R$9)+(Q26*$Q$9)+(P26*$P$9)+(O26*$O$9)+(N26*$N$9)+(M26*$M$9)+(L26*$L$9)+(K26*$K$9)+(J26*$J$9)+(I26*$I$9)+(H26*$H$9)+(F26*$F$9)</f>
        <v>0</v>
      </c>
    </row>
    <row r="27" s="12" customFormat="true" ht="15.75" hidden="false" customHeight="false" outlineLevel="0" collapsed="false">
      <c r="B27" s="12" t="n">
        <f aca="false">SUM(B26+1)</f>
        <v>18</v>
      </c>
      <c r="U27" s="16" t="n">
        <f aca="false">+(T27*$T$9)+(S27*$S$9)+(R27*$R$9)+(Q27*$Q$9)+(P27*$P$9)+(O27*$O$9)+(N27*$N$9)+(M27*$M$9)+(L27*$L$9)+(K27*$K$9)+(J27*$J$9)+(I27*$I$9)+(H27*$H$9)+(F27*$F$9)</f>
        <v>0</v>
      </c>
    </row>
    <row r="28" s="12" customFormat="true" ht="15.75" hidden="false" customHeight="false" outlineLevel="0" collapsed="false">
      <c r="B28" s="12" t="n">
        <f aca="false">SUM(B27+1)</f>
        <v>19</v>
      </c>
      <c r="U28" s="16" t="n">
        <f aca="false">+(T28*$T$9)+(S28*$S$9)+(R28*$R$9)+(Q28*$Q$9)+(P28*$P$9)+(O28*$O$9)+(N28*$N$9)+(M28*$M$9)+(L28*$L$9)+(K28*$K$9)+(J28*$J$9)+(I28*$I$9)+(H28*$H$9)+(F28*$F$9)</f>
        <v>0</v>
      </c>
    </row>
    <row r="29" s="12" customFormat="true" ht="15.75" hidden="false" customHeight="false" outlineLevel="0" collapsed="false">
      <c r="B29" s="12" t="n">
        <f aca="false">SUM(B28+1)</f>
        <v>20</v>
      </c>
      <c r="U29" s="16" t="n">
        <f aca="false">+(T29*$T$9)+(S29*$S$9)+(R29*$R$9)+(Q29*$Q$9)+(P29*$P$9)+(O29*$O$9)+(N29*$N$9)+(M29*$M$9)+(L29*$L$9)+(K29*$K$9)+(J29*$J$9)+(I29*$I$9)+(H29*$H$9)+(F29*$F$9)</f>
        <v>0</v>
      </c>
    </row>
    <row r="30" s="12" customFormat="true" ht="15.75" hidden="false" customHeight="false" outlineLevel="0" collapsed="false">
      <c r="B30" s="12" t="n">
        <f aca="false">SUM(B29+1)</f>
        <v>21</v>
      </c>
      <c r="U30" s="16" t="n">
        <f aca="false">+(T30*$T$9)+(S30*$S$9)+(R30*$R$9)+(Q30*$Q$9)+(P30*$P$9)+(O30*$O$9)+(N30*$N$9)+(M30*$M$9)+(L30*$L$9)+(K30*$K$9)+(J30*$J$9)+(I30*$I$9)+(H30*$H$9)+(F30*$F$9)</f>
        <v>0</v>
      </c>
    </row>
    <row r="31" s="12" customFormat="true" ht="15.75" hidden="false" customHeight="false" outlineLevel="0" collapsed="false">
      <c r="B31" s="12" t="n">
        <f aca="false">SUM(B30+1)</f>
        <v>22</v>
      </c>
      <c r="U31" s="16" t="n">
        <f aca="false">+(T31*$T$9)+(S31*$S$9)+(R31*$R$9)+(Q31*$Q$9)+(P31*$P$9)+(O31*$O$9)+(N31*$N$9)+(M31*$M$9)+(L31*$L$9)+(K31*$K$9)+(J31*$J$9)+(I31*$I$9)+(H31*$H$9)+(F31*$F$9)</f>
        <v>0</v>
      </c>
    </row>
    <row r="32" s="12" customFormat="true" ht="15.75" hidden="false" customHeight="false" outlineLevel="0" collapsed="false">
      <c r="B32" s="12" t="n">
        <f aca="false">SUM(B31+1)</f>
        <v>23</v>
      </c>
      <c r="U32" s="16" t="n">
        <f aca="false">+(T32*$T$9)+(S32*$S$9)+(R32*$R$9)+(Q32*$Q$9)+(P32*$P$9)+(O32*$O$9)+(N32*$N$9)+(M32*$M$9)+(L32*$L$9)+(K32*$K$9)+(J32*$J$9)+(I32*$I$9)+(H32*$H$9)+(F32*$F$9)</f>
        <v>0</v>
      </c>
    </row>
    <row r="33" s="12" customFormat="true" ht="15.75" hidden="false" customHeight="false" outlineLevel="0" collapsed="false">
      <c r="B33" s="12" t="n">
        <f aca="false">SUM(B32+1)</f>
        <v>24</v>
      </c>
      <c r="U33" s="16" t="n">
        <f aca="false">+(T33*$T$9)+(S33*$S$9)+(R33*$R$9)+(Q33*$Q$9)+(P33*$P$9)+(O33*$O$9)+(N33*$N$9)+(M33*$M$9)+(L33*$L$9)+(K33*$K$9)+(J33*$J$9)+(I33*$I$9)+(H33*$H$9)+(F33*$F$9)</f>
        <v>0</v>
      </c>
    </row>
    <row r="34" s="12" customFormat="true" ht="15.75" hidden="false" customHeight="false" outlineLevel="0" collapsed="false">
      <c r="B34" s="12" t="n">
        <f aca="false">SUM(B33+1)</f>
        <v>25</v>
      </c>
      <c r="U34" s="16" t="n">
        <f aca="false">+(T34*$T$9)+(S34*$S$9)+(R34*$R$9)+(Q34*$Q$9)+(P34*$P$9)+(O34*$O$9)+(N34*$N$9)+(M34*$M$9)+(L34*$L$9)+(K34*$K$9)+(J34*$J$9)+(I34*$I$9)+(H34*$H$9)+(F34*$F$9)</f>
        <v>0</v>
      </c>
    </row>
    <row r="35" s="12" customFormat="true" ht="15.75" hidden="false" customHeight="false" outlineLevel="0" collapsed="false">
      <c r="B35" s="12" t="n">
        <f aca="false">SUM(B34+1)</f>
        <v>26</v>
      </c>
      <c r="U35" s="16" t="n">
        <f aca="false">+(T35*$T$9)+(S35*$S$9)+(R35*$R$9)+(Q35*$Q$9)+(P35*$P$9)+(O35*$O$9)+(N35*$N$9)+(M35*$M$9)+(L35*$L$9)+(K35*$K$9)+(J35*$J$9)+(I35*$I$9)+(H35*$H$9)+(F35*$F$9)</f>
        <v>0</v>
      </c>
    </row>
    <row r="36" s="12" customFormat="true" ht="15.75" hidden="false" customHeight="false" outlineLevel="0" collapsed="false">
      <c r="B36" s="12" t="n">
        <f aca="false">SUM(B35+1)</f>
        <v>27</v>
      </c>
      <c r="U36" s="16" t="n">
        <f aca="false">+(T36*$T$9)+(S36*$S$9)+(R36*$R$9)+(Q36*$Q$9)+(P36*$P$9)+(O36*$O$9)+(N36*$N$9)+(M36*$M$9)+(L36*$L$9)+(K36*$K$9)+(J36*$J$9)+(I36*$I$9)+(H36*$H$9)+(F36*$F$9)</f>
        <v>0</v>
      </c>
    </row>
    <row r="37" s="12" customFormat="true" ht="15.75" hidden="false" customHeight="false" outlineLevel="0" collapsed="false">
      <c r="B37" s="12" t="n">
        <f aca="false">SUM(B36+1)</f>
        <v>28</v>
      </c>
      <c r="U37" s="16" t="n">
        <f aca="false">+(T37*$T$9)+(S37*$S$9)+(R37*$R$9)+(Q37*$Q$9)+(P37*$P$9)+(O37*$O$9)+(N37*$N$9)+(M37*$M$9)+(L37*$L$9)+(K37*$K$9)+(J37*$J$9)+(I37*$I$9)+(H37*$H$9)+(F37*$F$9)</f>
        <v>0</v>
      </c>
    </row>
    <row r="38" s="12" customFormat="true" ht="15.75" hidden="false" customHeight="false" outlineLevel="0" collapsed="false">
      <c r="B38" s="12" t="n">
        <f aca="false">SUM(B37+1)</f>
        <v>29</v>
      </c>
      <c r="U38" s="16" t="n">
        <f aca="false">+(T38*$T$9)+(S38*$S$9)+(R38*$R$9)+(Q38*$Q$9)+(P38*$P$9)+(O38*$O$9)+(N38*$N$9)+(M38*$M$9)+(L38*$L$9)+(K38*$K$9)+(J38*$J$9)+(I38*$I$9)+(H38*$H$9)+(F38*$F$9)</f>
        <v>0</v>
      </c>
    </row>
    <row r="39" s="12" customFormat="true" ht="15.75" hidden="false" customHeight="false" outlineLevel="0" collapsed="false">
      <c r="B39" s="12" t="n">
        <f aca="false">SUM(B38+1)</f>
        <v>30</v>
      </c>
      <c r="U39" s="16" t="n">
        <f aca="false">+(T39*$T$9)+(S39*$S$9)+(R39*$R$9)+(Q39*$Q$9)+(P39*$P$9)+(O39*$O$9)+(N39*$N$9)+(M39*$M$9)+(L39*$L$9)+(K39*$K$9)+(J39*$J$9)+(I39*$I$9)+(H39*$H$9)+(F39*$F$9)</f>
        <v>0</v>
      </c>
    </row>
    <row r="40" s="12" customFormat="true" ht="15.75" hidden="false" customHeight="false" outlineLevel="0" collapsed="false">
      <c r="B40" s="12" t="n">
        <f aca="false">SUM(B39+1)</f>
        <v>31</v>
      </c>
      <c r="U40" s="16" t="n">
        <f aca="false">+(T40*$T$9)+(S40*$S$9)+(R40*$R$9)+(Q40*$Q$9)+(P40*$P$9)+(O40*$O$9)+(N40*$N$9)+(M40*$M$9)+(L40*$L$9)+(K40*$K$9)+(J40*$J$9)+(I40*$I$9)+(H40*$H$9)+(F40*$F$9)</f>
        <v>0</v>
      </c>
    </row>
    <row r="41" s="12" customFormat="true" ht="15.75" hidden="false" customHeight="false" outlineLevel="0" collapsed="false">
      <c r="B41" s="12" t="n">
        <f aca="false">SUM(B40+1)</f>
        <v>32</v>
      </c>
      <c r="U41" s="16" t="n">
        <f aca="false">+(T41*$T$9)+(S41*$S$9)+(R41*$R$9)+(Q41*$Q$9)+(P41*$P$9)+(O41*$O$9)+(N41*$N$9)+(M41*$M$9)+(L41*$L$9)+(K41*$K$9)+(J41*$J$9)+(I41*$I$9)+(H41*$H$9)+(F41*$F$9)</f>
        <v>0</v>
      </c>
    </row>
    <row r="42" s="12" customFormat="true" ht="15.75" hidden="false" customHeight="false" outlineLevel="0" collapsed="false">
      <c r="B42" s="12" t="n">
        <f aca="false">SUM(B41+1)</f>
        <v>33</v>
      </c>
      <c r="U42" s="16" t="n">
        <f aca="false">+(T42*$T$9)+(S42*$S$9)+(R42*$R$9)+(Q42*$Q$9)+(P42*$P$9)+(O42*$O$9)+(N42*$N$9)+(M42*$M$9)+(L42*$L$9)+(K42*$K$9)+(J42*$J$9)+(I42*$I$9)+(H42*$H$9)+(F42*$F$9)</f>
        <v>0</v>
      </c>
    </row>
    <row r="43" s="12" customFormat="true" ht="15.75" hidden="false" customHeight="false" outlineLevel="0" collapsed="false">
      <c r="B43" s="12" t="n">
        <f aca="false">SUM(B42+1)</f>
        <v>34</v>
      </c>
      <c r="U43" s="16" t="n">
        <f aca="false">+(T43*$T$9)+(S43*$S$9)+(R43*$R$9)+(Q43*$Q$9)+(P43*$P$9)+(O43*$O$9)+(N43*$N$9)+(M43*$M$9)+(L43*$L$9)+(K43*$K$9)+(J43*$J$9)+(I43*$I$9)+(H43*$H$9)+(F43*$F$9)</f>
        <v>0</v>
      </c>
    </row>
    <row r="44" s="12" customFormat="true" ht="15.75" hidden="false" customHeight="false" outlineLevel="0" collapsed="false">
      <c r="B44" s="12" t="n">
        <f aca="false">SUM(B43+1)</f>
        <v>35</v>
      </c>
      <c r="U44" s="16" t="n">
        <f aca="false">+(T44*$T$9)+(S44*$S$9)+(R44*$R$9)+(Q44*$Q$9)+(P44*$P$9)+(O44*$O$9)+(N44*$N$9)+(M44*$M$9)+(L44*$L$9)+(K44*$K$9)+(J44*$J$9)+(I44*$I$9)+(H44*$H$9)+(F44*$F$9)</f>
        <v>0</v>
      </c>
    </row>
    <row r="45" s="12" customFormat="true" ht="15.75" hidden="false" customHeight="false" outlineLevel="0" collapsed="false">
      <c r="B45" s="12" t="n">
        <f aca="false">SUM(B44+1)</f>
        <v>36</v>
      </c>
      <c r="U45" s="16" t="n">
        <f aca="false">+(T45*$T$9)+(S45*$S$9)+(R45*$R$9)+(Q45*$Q$9)+(P45*$P$9)+(O45*$O$9)+(N45*$N$9)+(M45*$M$9)+(L45*$L$9)+(K45*$K$9)+(J45*$J$9)+(I45*$I$9)+(H45*$H$9)+(F45*$F$9)</f>
        <v>0</v>
      </c>
    </row>
    <row r="46" customFormat="false" ht="15.75" hidden="false" customHeight="false" outlineLevel="0" collapsed="false">
      <c r="B46" s="12" t="n">
        <f aca="false">SUM(B45+1)</f>
        <v>37</v>
      </c>
      <c r="C46" s="12"/>
      <c r="F46" s="12"/>
      <c r="G46" s="12"/>
      <c r="U46" s="16" t="n">
        <f aca="false">+(T46*$T$9)+(S46*$S$9)+(R46*$R$9)+(Q46*$Q$9)+(P46*$P$9)+(O46*$O$9)+(N46*$N$9)+(M46*$M$9)+(L46*$L$9)+(K46*$K$9)+(J46*$J$9)+(I46*$I$9)+(H46*$H$9)+(F46*$F$9)</f>
        <v>0</v>
      </c>
    </row>
    <row r="47" customFormat="false" ht="15.75" hidden="false" customHeight="false" outlineLevel="0" collapsed="false">
      <c r="B47" s="12" t="n">
        <f aca="false">SUM(B46+1)</f>
        <v>38</v>
      </c>
      <c r="F47" s="12"/>
      <c r="G47" s="12"/>
      <c r="U47" s="16" t="n">
        <f aca="false">+(T47*$T$9)+(S47*$S$9)+(R47*$R$9)+(Q47*$Q$9)+(P47*$P$9)+(O47*$O$9)+(N47*$N$9)+(M47*$M$9)+(L47*$L$9)+(K47*$K$9)+(J47*$J$9)+(I47*$I$9)+(H47*$H$9)+(F47*$F$9)</f>
        <v>0</v>
      </c>
    </row>
    <row r="48" customFormat="false" ht="15.75" hidden="false" customHeight="false" outlineLevel="0" collapsed="false">
      <c r="B48" s="12" t="n">
        <f aca="false">SUM(B47+1)</f>
        <v>39</v>
      </c>
      <c r="F48" s="12"/>
      <c r="G48" s="12"/>
      <c r="U48" s="16" t="n">
        <f aca="false">+(T48*$T$9)+(S48*$S$9)+(R48*$R$9)+(Q48*$Q$9)+(P48*$P$9)+(O48*$O$9)+(N48*$N$9)+(M48*$M$9)+(L48*$L$9)+(K48*$K$9)+(J48*$J$9)+(I48*$I$9)+(H48*$H$9)+(F48*$F$9)</f>
        <v>0</v>
      </c>
    </row>
    <row r="49" customFormat="false" ht="15.75" hidden="false" customHeight="false" outlineLevel="0" collapsed="false">
      <c r="B49" s="12" t="n">
        <f aca="false">SUM(B48+1)</f>
        <v>40</v>
      </c>
      <c r="F49" s="12"/>
      <c r="G49" s="12"/>
      <c r="U49" s="16" t="n">
        <f aca="false">+(T49*$T$9)+(S49*$S$9)+(R49*$R$9)+(Q49*$Q$9)+(P49*$P$9)+(O49*$O$9)+(N49*$N$9)+(M49*$M$9)+(L49*$L$9)+(K49*$K$9)+(J49*$J$9)+(I49*$I$9)+(H49*$H$9)+(F49*$F$9)</f>
        <v>0</v>
      </c>
    </row>
    <row r="50" customFormat="false" ht="15.75" hidden="false" customHeight="false" outlineLevel="0" collapsed="false">
      <c r="B50" s="12" t="n">
        <f aca="false">SUM(B49+1)</f>
        <v>41</v>
      </c>
      <c r="F50" s="12"/>
      <c r="G50" s="12"/>
      <c r="U50" s="16" t="n">
        <f aca="false">+(T50*$T$9)+(S50*$S$9)+(R50*$R$9)+(Q50*$Q$9)+(P50*$P$9)+(O50*$O$9)+(N50*$N$9)+(M50*$M$9)+(L50*$L$9)+(K50*$K$9)+(J50*$J$9)+(I50*$I$9)+(H50*$H$9)+(F50*$F$9)</f>
        <v>0</v>
      </c>
    </row>
    <row r="51" customFormat="false" ht="15.75" hidden="false" customHeight="false" outlineLevel="0" collapsed="false">
      <c r="B51" s="12" t="n">
        <f aca="false">SUM(B50+1)</f>
        <v>42</v>
      </c>
      <c r="F51" s="12"/>
      <c r="G51" s="12"/>
      <c r="U51" s="16" t="n">
        <f aca="false">+(T51*$T$9)+(S51*$S$9)+(R51*$R$9)+(Q51*$Q$9)+(P51*$P$9)+(O51*$O$9)+(N51*$N$9)+(M51*$M$9)+(L51*$L$9)+(K51*$K$9)+(J51*$J$9)+(I51*$I$9)+(H51*$H$9)+(F51*$F$9)</f>
        <v>0</v>
      </c>
    </row>
    <row r="52" customFormat="false" ht="15.75" hidden="false" customHeight="false" outlineLevel="0" collapsed="false">
      <c r="B52" s="12" t="n">
        <f aca="false">SUM(B51+1)</f>
        <v>43</v>
      </c>
      <c r="F52" s="12"/>
      <c r="G52" s="12"/>
      <c r="U52" s="16" t="n">
        <f aca="false">+(T52*$T$9)+(S52*$S$9)+(R52*$R$9)+(Q52*$Q$9)+(P52*$P$9)+(O52*$O$9)+(N52*$N$9)+(M52*$M$9)+(L52*$L$9)+(K52*$K$9)+(J52*$J$9)+(I52*$I$9)+(H52*$H$9)+(F52*$F$9)</f>
        <v>0</v>
      </c>
    </row>
    <row r="53" customFormat="false" ht="15.75" hidden="false" customHeight="false" outlineLevel="0" collapsed="false">
      <c r="B53" s="12" t="n">
        <f aca="false">SUM(B52+1)</f>
        <v>44</v>
      </c>
      <c r="F53" s="12"/>
      <c r="G53" s="12"/>
      <c r="U53" s="16" t="n">
        <f aca="false">+(T53*$T$9)+(S53*$S$9)+(R53*$R$9)+(Q53*$Q$9)+(P53*$P$9)+(O53*$O$9)+(N53*$N$9)+(M53*$M$9)+(L53*$L$9)+(K53*$K$9)+(J53*$J$9)+(I53*$I$9)+(H53*$H$9)+(F53*$F$9)</f>
        <v>0</v>
      </c>
    </row>
    <row r="54" customFormat="false" ht="15.75" hidden="false" customHeight="false" outlineLevel="0" collapsed="false">
      <c r="B54" s="12" t="n">
        <f aca="false">SUM(B53+1)</f>
        <v>45</v>
      </c>
      <c r="F54" s="12"/>
      <c r="G54" s="12"/>
      <c r="U54" s="16" t="n">
        <f aca="false">+(T54*$T$9)+(S54*$S$9)+(R54*$R$9)+(Q54*$Q$9)+(P54*$P$9)+(O54*$O$9)+(N54*$N$9)+(M54*$M$9)+(L54*$L$9)+(K54*$K$9)+(J54*$J$9)+(I54*$I$9)+(H54*$H$9)+(F54*$F$9)</f>
        <v>0</v>
      </c>
    </row>
    <row r="55" customFormat="false" ht="15.75" hidden="false" customHeight="false" outlineLevel="0" collapsed="false">
      <c r="B55" s="12" t="n">
        <f aca="false">SUM(B54+1)</f>
        <v>46</v>
      </c>
      <c r="F55" s="12"/>
      <c r="G55" s="12"/>
      <c r="U55" s="16" t="n">
        <f aca="false">+(T55*$T$9)+(S55*$S$9)+(R55*$R$9)+(Q55*$Q$9)+(P55*$P$9)+(O55*$O$9)+(N55*$N$9)+(M55*$M$9)+(L55*$L$9)+(K55*$K$9)+(J55*$J$9)+(I55*$I$9)+(H55*$H$9)+(F55*$F$9)</f>
        <v>0</v>
      </c>
    </row>
    <row r="56" customFormat="false" ht="15.75" hidden="false" customHeight="false" outlineLevel="0" collapsed="false">
      <c r="B56" s="12" t="n">
        <f aca="false">SUM(B55+1)</f>
        <v>47</v>
      </c>
      <c r="F56" s="12"/>
      <c r="G56" s="12"/>
      <c r="U56" s="16" t="n">
        <f aca="false">+(T56*$T$9)+(S56*$S$9)+(R56*$R$9)+(Q56*$Q$9)+(P56*$P$9)+(O56*$O$9)+(N56*$N$9)+(M56*$M$9)+(L56*$L$9)+(K56*$K$9)+(J56*$J$9)+(I56*$I$9)+(H56*$H$9)+(F56*$F$9)</f>
        <v>0</v>
      </c>
    </row>
    <row r="57" customFormat="false" ht="15.75" hidden="false" customHeight="false" outlineLevel="0" collapsed="false">
      <c r="B57" s="12" t="n">
        <f aca="false">SUM(B56+1)</f>
        <v>48</v>
      </c>
      <c r="F57" s="12"/>
      <c r="G57" s="12"/>
      <c r="U57" s="16" t="n">
        <f aca="false">+(T57*$T$9)+(S57*$S$9)+(R57*$R$9)+(Q57*$Q$9)+(P57*$P$9)+(O57*$O$9)+(N57*$N$9)+(M57*$M$9)+(L57*$L$9)+(K57*$K$9)+(J57*$J$9)+(I57*$I$9)+(H57*$H$9)+(F57*$F$9)</f>
        <v>0</v>
      </c>
    </row>
    <row r="58" customFormat="false" ht="15.75" hidden="false" customHeight="false" outlineLevel="0" collapsed="false">
      <c r="B58" s="12" t="n">
        <f aca="false">SUM(B57+1)</f>
        <v>49</v>
      </c>
      <c r="F58" s="12"/>
      <c r="G58" s="12"/>
      <c r="U58" s="16" t="n">
        <f aca="false">+(T58*$T$9)+(S58*$S$9)+(R58*$R$9)+(Q58*$Q$9)+(P58*$P$9)+(O58*$O$9)+(N58*$N$9)+(M58*$M$9)+(L58*$L$9)+(K58*$K$9)+(J58*$J$9)+(I58*$I$9)+(H58*$H$9)+(F58*$F$9)</f>
        <v>0</v>
      </c>
    </row>
    <row r="59" customFormat="false" ht="15.75" hidden="false" customHeight="false" outlineLevel="0" collapsed="false">
      <c r="B59" s="12" t="n">
        <f aca="false">SUM(B58+1)</f>
        <v>50</v>
      </c>
      <c r="F59" s="12"/>
      <c r="G59" s="12"/>
      <c r="U59" s="16" t="n">
        <f aca="false">+(T59*$T$9)+(S59*$S$9)+(R59*$R$9)+(Q59*$Q$9)+(P59*$P$9)+(O59*$O$9)+(N59*$N$9)+(M59*$M$9)+(L59*$L$9)+(K59*$K$9)+(J59*$J$9)+(I59*$I$9)+(H59*$H$9)+(F59*$F$9)</f>
        <v>0</v>
      </c>
    </row>
    <row r="60" customFormat="false" ht="15.75" hidden="false" customHeight="false" outlineLevel="0" collapsed="false">
      <c r="B60" s="12" t="n">
        <f aca="false">SUM(B59+1)</f>
        <v>51</v>
      </c>
      <c r="F60" s="12"/>
      <c r="G60" s="12"/>
      <c r="U60" s="16" t="n">
        <f aca="false">+(T60*$T$9)+(S60*$S$9)+(R60*$R$9)+(Q60*$Q$9)+(P60*$P$9)+(O60*$O$9)+(N60*$N$9)+(M60*$M$9)+(L60*$L$9)+(K60*$K$9)+(J60*$J$9)+(I60*$I$9)+(H60*$H$9)+(F60*$F$9)</f>
        <v>0</v>
      </c>
    </row>
    <row r="61" customFormat="false" ht="15.75" hidden="false" customHeight="false" outlineLevel="0" collapsed="false">
      <c r="B61" s="12" t="n">
        <f aca="false">SUM(B60+1)</f>
        <v>52</v>
      </c>
      <c r="F61" s="12"/>
      <c r="G61" s="12"/>
      <c r="U61" s="16" t="n">
        <f aca="false">+(T61*$T$9)+(S61*$S$9)+(R61*$R$9)+(Q61*$Q$9)+(P61*$P$9)+(O61*$O$9)+(N61*$N$9)+(M61*$M$9)+(L61*$L$9)+(K61*$K$9)+(J61*$J$9)+(I61*$I$9)+(H61*$H$9)+(F61*$F$9)</f>
        <v>0</v>
      </c>
    </row>
    <row r="62" customFormat="false" ht="15.75" hidden="false" customHeight="false" outlineLevel="0" collapsed="false">
      <c r="B62" s="12" t="n">
        <f aca="false">SUM(B61+1)</f>
        <v>53</v>
      </c>
      <c r="F62" s="12"/>
      <c r="G62" s="12"/>
      <c r="U62" s="16" t="n">
        <f aca="false">+(T62*$T$9)+(S62*$S$9)+(R62*$R$9)+(Q62*$Q$9)+(P62*$P$9)+(O62*$O$9)+(N62*$N$9)+(M62*$M$9)+(L62*$L$9)+(K62*$K$9)+(J62*$J$9)+(I62*$I$9)+(H62*$H$9)+(F62*$F$9)</f>
        <v>0</v>
      </c>
    </row>
    <row r="63" customFormat="false" ht="15.75" hidden="false" customHeight="false" outlineLevel="0" collapsed="false">
      <c r="B63" s="12" t="n">
        <f aca="false">SUM(B62+1)</f>
        <v>54</v>
      </c>
      <c r="F63" s="12"/>
      <c r="G63" s="12"/>
      <c r="U63" s="16" t="n">
        <f aca="false">+(T63*$T$9)+(S63*$S$9)+(R63*$R$9)+(Q63*$Q$9)+(P63*$P$9)+(O63*$O$9)+(N63*$N$9)+(M63*$M$9)+(L63*$L$9)+(K63*$K$9)+(J63*$J$9)+(I63*$I$9)+(H63*$H$9)+(F63*$F$9)</f>
        <v>0</v>
      </c>
    </row>
    <row r="64" customFormat="false" ht="15.75" hidden="false" customHeight="false" outlineLevel="0" collapsed="false">
      <c r="B64" s="12" t="n">
        <f aca="false">SUM(B63+1)</f>
        <v>55</v>
      </c>
      <c r="F64" s="12"/>
      <c r="G64" s="12"/>
      <c r="U64" s="16" t="n">
        <f aca="false">+(T64*$T$9)+(S64*$S$9)+(R64*$R$9)+(Q64*$Q$9)+(P64*$P$9)+(O64*$O$9)+(N64*$N$9)+(M64*$M$9)+(L64*$L$9)+(K64*$K$9)+(J64*$J$9)+(I64*$I$9)+(H64*$H$9)+(F64*$F$9)</f>
        <v>0</v>
      </c>
    </row>
    <row r="65" customFormat="false" ht="15.75" hidden="false" customHeight="false" outlineLevel="0" collapsed="false">
      <c r="B65" s="12" t="n">
        <f aca="false">SUM(B64+1)</f>
        <v>56</v>
      </c>
      <c r="F65" s="12"/>
      <c r="G65" s="12"/>
      <c r="U65" s="16" t="n">
        <f aca="false">+(T65*$T$9)+(S65*$S$9)+(R65*$R$9)+(Q65*$Q$9)+(P65*$P$9)+(O65*$O$9)+(N65*$N$9)+(M65*$M$9)+(L65*$L$9)+(K65*$K$9)+(J65*$J$9)+(I65*$I$9)+(H65*$H$9)+(F65*$F$9)</f>
        <v>0</v>
      </c>
    </row>
    <row r="66" customFormat="false" ht="15.75" hidden="false" customHeight="false" outlineLevel="0" collapsed="false">
      <c r="B66" s="12" t="n">
        <f aca="false">SUM(B65+1)</f>
        <v>57</v>
      </c>
      <c r="F66" s="12"/>
      <c r="G66" s="12"/>
      <c r="U66" s="16" t="n">
        <f aca="false">+(T66*$T$9)+(S66*$S$9)+(R66*$R$9)+(Q66*$Q$9)+(P66*$P$9)+(O66*$O$9)+(N66*$N$9)+(M66*$M$9)+(L66*$L$9)+(K66*$K$9)+(J66*$J$9)+(I66*$I$9)+(H66*$H$9)+(F66*$F$9)</f>
        <v>0</v>
      </c>
    </row>
    <row r="67" customFormat="false" ht="15.75" hidden="false" customHeight="false" outlineLevel="0" collapsed="false">
      <c r="B67" s="12" t="n">
        <f aca="false">SUM(B66+1)</f>
        <v>58</v>
      </c>
      <c r="F67" s="12"/>
      <c r="G67" s="12"/>
      <c r="U67" s="16" t="n">
        <f aca="false">+(T67*$T$9)+(S67*$S$9)+(R67*$R$9)+(Q67*$Q$9)+(P67*$P$9)+(O67*$O$9)+(N67*$N$9)+(M67*$M$9)+(L67*$L$9)+(K67*$K$9)+(J67*$J$9)+(I67*$I$9)+(H67*$H$9)+(F67*$F$9)</f>
        <v>0</v>
      </c>
    </row>
    <row r="68" customFormat="false" ht="15.75" hidden="false" customHeight="false" outlineLevel="0" collapsed="false">
      <c r="B68" s="12" t="n">
        <f aca="false">SUM(B67+1)</f>
        <v>59</v>
      </c>
      <c r="F68" s="12"/>
      <c r="G68" s="12"/>
      <c r="U68" s="16" t="n">
        <f aca="false">+(T68*$T$9)+(S68*$S$9)+(R68*$R$9)+(Q68*$Q$9)+(P68*$P$9)+(O68*$O$9)+(N68*$N$9)+(M68*$M$9)+(L68*$L$9)+(K68*$K$9)+(J68*$J$9)+(I68*$I$9)+(H68*$H$9)+(F68*$F$9)</f>
        <v>0</v>
      </c>
    </row>
    <row r="69" customFormat="false" ht="15.75" hidden="false" customHeight="false" outlineLevel="0" collapsed="false">
      <c r="B69" s="12" t="n">
        <f aca="false">SUM(B68+1)</f>
        <v>60</v>
      </c>
      <c r="F69" s="12"/>
      <c r="G69" s="12"/>
      <c r="U69" s="16" t="n">
        <f aca="false">+(T69*$T$9)+(S69*$S$9)+(R69*$R$9)+(Q69*$Q$9)+(P69*$P$9)+(O69*$O$9)+(N69*$N$9)+(M69*$M$9)+(L69*$L$9)+(K69*$K$9)+(J69*$J$9)+(I69*$I$9)+(H69*$H$9)+(F69*$F$9)</f>
        <v>0</v>
      </c>
    </row>
    <row r="70" customFormat="false" ht="15.75" hidden="false" customHeight="false" outlineLevel="0" collapsed="false">
      <c r="B70" s="12" t="n">
        <f aca="false">SUM(B69+1)</f>
        <v>61</v>
      </c>
      <c r="F70" s="12"/>
      <c r="G70" s="12"/>
      <c r="U70" s="16" t="n">
        <f aca="false">+(T70*$T$9)+(S70*$S$9)+(R70*$R$9)+(Q70*$Q$9)+(P70*$P$9)+(O70*$O$9)+(N70*$N$9)+(M70*$M$9)+(L70*$L$9)+(K70*$K$9)+(J70*$J$9)+(I70*$I$9)+(H70*$H$9)+(F70*$F$9)</f>
        <v>0</v>
      </c>
    </row>
    <row r="71" customFormat="false" ht="15.75" hidden="false" customHeight="false" outlineLevel="0" collapsed="false">
      <c r="B71" s="12" t="n">
        <f aca="false">SUM(B70+1)</f>
        <v>62</v>
      </c>
      <c r="F71" s="12"/>
      <c r="G71" s="12"/>
      <c r="U71" s="16" t="n">
        <f aca="false">+(T71*$T$9)+(S71*$S$9)+(R71*$R$9)+(Q71*$Q$9)+(P71*$P$9)+(O71*$O$9)+(N71*$N$9)+(M71*$M$9)+(L71*$L$9)+(K71*$K$9)+(J71*$J$9)+(I71*$I$9)+(H71*$H$9)+(F71*$F$9)</f>
        <v>0</v>
      </c>
    </row>
    <row r="72" customFormat="false" ht="15.75" hidden="false" customHeight="false" outlineLevel="0" collapsed="false">
      <c r="B72" s="12" t="n">
        <f aca="false">SUM(B71+1)</f>
        <v>63</v>
      </c>
      <c r="F72" s="12"/>
      <c r="G72" s="12"/>
      <c r="U72" s="16" t="n">
        <f aca="false">+(T72*$T$9)+(S72*$S$9)+(R72*$R$9)+(Q72*$Q$9)+(P72*$P$9)+(O72*$O$9)+(N72*$N$9)+(M72*$M$9)+(L72*$L$9)+(K72*$K$9)+(J72*$J$9)+(I72*$I$9)+(H72*$H$9)+(F72*$F$9)</f>
        <v>0</v>
      </c>
    </row>
    <row r="73" customFormat="false" ht="15.75" hidden="false" customHeight="false" outlineLevel="0" collapsed="false">
      <c r="B73" s="12" t="n">
        <f aca="false">SUM(B72+1)</f>
        <v>64</v>
      </c>
      <c r="F73" s="12"/>
      <c r="G73" s="12"/>
      <c r="U73" s="16" t="n">
        <f aca="false">+(T73*$T$9)+(S73*$S$9)+(R73*$R$9)+(Q73*$Q$9)+(P73*$P$9)+(O73*$O$9)+(N73*$N$9)+(M73*$M$9)+(L73*$L$9)+(K73*$K$9)+(J73*$J$9)+(I73*$I$9)+(H73*$H$9)+(F73*$F$9)</f>
        <v>0</v>
      </c>
    </row>
    <row r="74" customFormat="false" ht="15.75" hidden="false" customHeight="false" outlineLevel="0" collapsed="false">
      <c r="B74" s="12" t="n">
        <f aca="false">SUM(B73+1)</f>
        <v>65</v>
      </c>
      <c r="F74" s="12"/>
      <c r="G74" s="12"/>
      <c r="U74" s="16" t="n">
        <f aca="false">+(T74*$T$9)+(S74*$S$9)+(R74*$R$9)+(Q74*$Q$9)+(P74*$P$9)+(O74*$O$9)+(N74*$N$9)+(M74*$M$9)+(L74*$L$9)+(K74*$K$9)+(J74*$J$9)+(I74*$I$9)+(H74*$H$9)+(F74*$F$9)</f>
        <v>0</v>
      </c>
    </row>
    <row r="75" customFormat="false" ht="15.75" hidden="false" customHeight="false" outlineLevel="0" collapsed="false">
      <c r="B75" s="12" t="n">
        <f aca="false">SUM(B74+1)</f>
        <v>66</v>
      </c>
      <c r="F75" s="12"/>
      <c r="G75" s="12"/>
      <c r="U75" s="16" t="n">
        <f aca="false">+(T75*$T$9)+(S75*$S$9)+(R75*$R$9)+(Q75*$Q$9)+(P75*$P$9)+(O75*$O$9)+(N75*$N$9)+(M75*$M$9)+(L75*$L$9)+(K75*$K$9)+(J75*$J$9)+(I75*$I$9)+(H75*$H$9)+(F75*$F$9)</f>
        <v>0</v>
      </c>
    </row>
    <row r="76" customFormat="false" ht="15.75" hidden="false" customHeight="false" outlineLevel="0" collapsed="false">
      <c r="B76" s="12" t="n">
        <f aca="false">SUM(B75+1)</f>
        <v>67</v>
      </c>
      <c r="F76" s="12"/>
      <c r="G76" s="12"/>
      <c r="U76" s="16" t="n">
        <f aca="false">+(T76*$T$9)+(S76*$S$9)+(R76*$R$9)+(Q76*$Q$9)+(P76*$P$9)+(O76*$O$9)+(N76*$N$9)+(M76*$M$9)+(L76*$L$9)+(K76*$K$9)+(J76*$J$9)+(I76*$I$9)+(H76*$H$9)+(F76*$F$9)</f>
        <v>0</v>
      </c>
    </row>
    <row r="77" customFormat="false" ht="15.75" hidden="false" customHeight="false" outlineLevel="0" collapsed="false">
      <c r="B77" s="12" t="n">
        <f aca="false">SUM(B76+1)</f>
        <v>68</v>
      </c>
      <c r="F77" s="12"/>
      <c r="G77" s="12"/>
      <c r="U77" s="16" t="n">
        <f aca="false">+(T77*$T$9)+(S77*$S$9)+(R77*$R$9)+(Q77*$Q$9)+(P77*$P$9)+(O77*$O$9)+(N77*$N$9)+(M77*$M$9)+(L77*$L$9)+(K77*$K$9)+(J77*$J$9)+(I77*$I$9)+(H77*$H$9)+(F77*$F$9)</f>
        <v>0</v>
      </c>
    </row>
    <row r="78" customFormat="false" ht="15.75" hidden="false" customHeight="false" outlineLevel="0" collapsed="false">
      <c r="B78" s="12" t="n">
        <f aca="false">SUM(B77+1)</f>
        <v>69</v>
      </c>
      <c r="F78" s="12"/>
      <c r="G78" s="12"/>
      <c r="U78" s="16" t="n">
        <f aca="false">+(T78*$T$9)+(S78*$S$9)+(R78*$R$9)+(Q78*$Q$9)+(P78*$P$9)+(O78*$O$9)+(N78*$N$9)+(M78*$M$9)+(L78*$L$9)+(K78*$K$9)+(J78*$J$9)+(I78*$I$9)+(H78*$H$9)+(F78*$F$9)</f>
        <v>0</v>
      </c>
    </row>
    <row r="79" customFormat="false" ht="15.75" hidden="false" customHeight="false" outlineLevel="0" collapsed="false">
      <c r="B79" s="12" t="n">
        <f aca="false">SUM(B78+1)</f>
        <v>70</v>
      </c>
      <c r="F79" s="12"/>
      <c r="G79" s="12"/>
      <c r="U79" s="16" t="n">
        <f aca="false">+(T79*$T$9)+(S79*$S$9)+(R79*$R$9)+(Q79*$Q$9)+(P79*$P$9)+(O79*$O$9)+(N79*$N$9)+(M79*$M$9)+(L79*$L$9)+(K79*$K$9)+(J79*$J$9)+(I79*$I$9)+(H79*$H$9)+(F79*$F$9)</f>
        <v>0</v>
      </c>
    </row>
    <row r="80" customFormat="false" ht="15.75" hidden="false" customHeight="false" outlineLevel="0" collapsed="false">
      <c r="B80" s="12" t="n">
        <f aca="false">SUM(B79+1)</f>
        <v>71</v>
      </c>
      <c r="F80" s="12"/>
      <c r="G80" s="12"/>
      <c r="U80" s="16" t="n">
        <f aca="false">+(T80*$T$9)+(S80*$S$9)+(R80*$R$9)+(Q80*$Q$9)+(P80*$P$9)+(O80*$O$9)+(N80*$N$9)+(M80*$M$9)+(L80*$L$9)+(K80*$K$9)+(J80*$J$9)+(I80*$I$9)+(H80*$H$9)+(F80*$F$9)</f>
        <v>0</v>
      </c>
    </row>
    <row r="81" customFormat="false" ht="15.75" hidden="false" customHeight="false" outlineLevel="0" collapsed="false">
      <c r="B81" s="12" t="n">
        <f aca="false">SUM(B80+1)</f>
        <v>72</v>
      </c>
      <c r="F81" s="12"/>
      <c r="G81" s="12"/>
      <c r="U81" s="16" t="n">
        <f aca="false">+(T81*$T$9)+(S81*$S$9)+(R81*$R$9)+(Q81*$Q$9)+(P81*$P$9)+(O81*$O$9)+(N81*$N$9)+(M81*$M$9)+(L81*$L$9)+(K81*$K$9)+(J81*$J$9)+(I81*$I$9)+(H81*$H$9)+(F81*$F$9)</f>
        <v>0</v>
      </c>
    </row>
    <row r="82" customFormat="false" ht="15.75" hidden="false" customHeight="false" outlineLevel="0" collapsed="false">
      <c r="B82" s="12" t="n">
        <f aca="false">SUM(B81+1)</f>
        <v>73</v>
      </c>
      <c r="F82" s="12"/>
      <c r="G82" s="12"/>
      <c r="U82" s="16" t="n">
        <f aca="false">+(T82*$T$9)+(S82*$S$9)+(R82*$R$9)+(Q82*$Q$9)+(P82*$P$9)+(O82*$O$9)+(N82*$N$9)+(M82*$M$9)+(L82*$L$9)+(K82*$K$9)+(J82*$J$9)+(I82*$I$9)+(H82*$H$9)+(F82*$F$9)</f>
        <v>0</v>
      </c>
    </row>
    <row r="83" customFormat="false" ht="15.75" hidden="false" customHeight="false" outlineLevel="0" collapsed="false">
      <c r="B83" s="12" t="n">
        <f aca="false">SUM(B82+1)</f>
        <v>74</v>
      </c>
      <c r="F83" s="12"/>
      <c r="G83" s="12"/>
      <c r="U83" s="16" t="n">
        <f aca="false">+(T83*$T$9)+(S83*$S$9)+(R83*$R$9)+(Q83*$Q$9)+(P83*$P$9)+(O83*$O$9)+(N83*$N$9)+(M83*$M$9)+(L83*$L$9)+(K83*$K$9)+(J83*$J$9)+(I83*$I$9)+(H83*$H$9)+(F83*$F$9)</f>
        <v>0</v>
      </c>
    </row>
    <row r="84" customFormat="false" ht="15.75" hidden="false" customHeight="false" outlineLevel="0" collapsed="false">
      <c r="B84" s="12" t="n">
        <f aca="false">SUM(B83+1)</f>
        <v>75</v>
      </c>
      <c r="F84" s="12"/>
      <c r="G84" s="12"/>
      <c r="U84" s="16" t="n">
        <f aca="false">+(T84*$T$9)+(S84*$S$9)+(R84*$R$9)+(Q84*$Q$9)+(P84*$P$9)+(O84*$O$9)+(N84*$N$9)+(M84*$M$9)+(L84*$L$9)+(K84*$K$9)+(J84*$J$9)+(I84*$I$9)+(H84*$H$9)+(F84*$F$9)</f>
        <v>0</v>
      </c>
    </row>
    <row r="85" customFormat="false" ht="15.75" hidden="false" customHeight="false" outlineLevel="0" collapsed="false">
      <c r="B85" s="12" t="n">
        <f aca="false">SUM(B84+1)</f>
        <v>76</v>
      </c>
      <c r="F85" s="12"/>
      <c r="G85" s="12"/>
      <c r="U85" s="16" t="n">
        <f aca="false">+(T85*$T$9)+(S85*$S$9)+(R85*$R$9)+(Q85*$Q$9)+(P85*$P$9)+(O85*$O$9)+(N85*$N$9)+(M85*$M$9)+(L85*$L$9)+(K85*$K$9)+(J85*$J$9)+(I85*$I$9)+(H85*$H$9)+(F85*$F$9)</f>
        <v>0</v>
      </c>
    </row>
    <row r="86" customFormat="false" ht="15.75" hidden="false" customHeight="false" outlineLevel="0" collapsed="false">
      <c r="B86" s="12" t="n">
        <f aca="false">SUM(B85+1)</f>
        <v>77</v>
      </c>
      <c r="F86" s="12"/>
      <c r="G86" s="12"/>
      <c r="U86" s="16" t="n">
        <f aca="false">+(T86*$T$9)+(S86*$S$9)+(R86*$R$9)+(Q86*$Q$9)+(P86*$P$9)+(O86*$O$9)+(N86*$N$9)+(M86*$M$9)+(L86*$L$9)+(K86*$K$9)+(J86*$J$9)+(I86*$I$9)+(H86*$H$9)+(F86*$F$9)</f>
        <v>0</v>
      </c>
    </row>
    <row r="87" customFormat="false" ht="15.75" hidden="false" customHeight="false" outlineLevel="0" collapsed="false">
      <c r="B87" s="12" t="n">
        <f aca="false">SUM(B86+1)</f>
        <v>78</v>
      </c>
      <c r="F87" s="12"/>
      <c r="G87" s="12"/>
      <c r="U87" s="16" t="n">
        <f aca="false">+(T87*$T$9)+(S87*$S$9)+(R87*$R$9)+(Q87*$Q$9)+(P87*$P$9)+(O87*$O$9)+(N87*$N$9)+(M87*$M$9)+(L87*$L$9)+(K87*$K$9)+(J87*$J$9)+(I87*$I$9)+(H87*$H$9)+(F87*$F$9)</f>
        <v>0</v>
      </c>
    </row>
    <row r="88" customFormat="false" ht="15.75" hidden="false" customHeight="false" outlineLevel="0" collapsed="false">
      <c r="B88" s="12" t="n">
        <f aca="false">SUM(B87+1)</f>
        <v>79</v>
      </c>
      <c r="F88" s="12"/>
      <c r="G88" s="12"/>
      <c r="U88" s="16" t="n">
        <f aca="false">+(T88*$T$9)+(S88*$S$9)+(R88*$R$9)+(Q88*$Q$9)+(P88*$P$9)+(O88*$O$9)+(N88*$N$9)+(M88*$M$9)+(L88*$L$9)+(K88*$K$9)+(J88*$J$9)+(I88*$I$9)+(H88*$H$9)+(F88*$F$9)</f>
        <v>0</v>
      </c>
    </row>
    <row r="89" customFormat="false" ht="15.75" hidden="false" customHeight="false" outlineLevel="0" collapsed="false">
      <c r="B89" s="12" t="n">
        <f aca="false">SUM(B88+1)</f>
        <v>80</v>
      </c>
      <c r="F89" s="12"/>
      <c r="G89" s="12"/>
      <c r="U89" s="16" t="n">
        <f aca="false">+(T89*$T$9)+(S89*$S$9)+(R89*$R$9)+(Q89*$Q$9)+(P89*$P$9)+(O89*$O$9)+(N89*$N$9)+(M89*$M$9)+(L89*$L$9)+(K89*$K$9)+(J89*$J$9)+(I89*$I$9)+(H89*$H$9)+(F89*$F$9)</f>
        <v>0</v>
      </c>
    </row>
    <row r="90" customFormat="false" ht="15.75" hidden="false" customHeight="false" outlineLevel="0" collapsed="false">
      <c r="B90" s="12" t="n">
        <f aca="false">SUM(B89+1)</f>
        <v>81</v>
      </c>
      <c r="F90" s="12"/>
      <c r="G90" s="12"/>
      <c r="U90" s="16" t="n">
        <f aca="false">+(T90*$T$9)+(S90*$S$9)+(R90*$R$9)+(Q90*$Q$9)+(P90*$P$9)+(O90*$O$9)+(N90*$N$9)+(M90*$M$9)+(L90*$L$9)+(K90*$K$9)+(J90*$J$9)+(I90*$I$9)+(H90*$H$9)+(F90*$F$9)</f>
        <v>0</v>
      </c>
    </row>
    <row r="91" customFormat="false" ht="15.75" hidden="false" customHeight="false" outlineLevel="0" collapsed="false">
      <c r="B91" s="12" t="n">
        <f aca="false">SUM(B90+1)</f>
        <v>82</v>
      </c>
      <c r="F91" s="12"/>
      <c r="G91" s="12"/>
      <c r="U91" s="16" t="n">
        <f aca="false">+(T91*$T$9)+(S91*$S$9)+(R91*$R$9)+(Q91*$Q$9)+(P91*$P$9)+(O91*$O$9)+(N91*$N$9)+(M91*$M$9)+(L91*$L$9)+(K91*$K$9)+(J91*$J$9)+(I91*$I$9)+(H91*$H$9)+(F91*$F$9)</f>
        <v>0</v>
      </c>
    </row>
    <row r="92" customFormat="false" ht="15.75" hidden="false" customHeight="false" outlineLevel="0" collapsed="false">
      <c r="B92" s="12" t="n">
        <f aca="false">SUM(B91+1)</f>
        <v>83</v>
      </c>
      <c r="F92" s="12"/>
      <c r="G92" s="12"/>
      <c r="U92" s="16" t="n">
        <f aca="false">+(T92*$T$9)+(S92*$S$9)+(R92*$R$9)+(Q92*$Q$9)+(P92*$P$9)+(O92*$O$9)+(N92*$N$9)+(M92*$M$9)+(L92*$L$9)+(K92*$K$9)+(J92*$J$9)+(I92*$I$9)+(H92*$H$9)+(F92*$F$9)</f>
        <v>0</v>
      </c>
    </row>
    <row r="93" customFormat="false" ht="15.75" hidden="false" customHeight="false" outlineLevel="0" collapsed="false">
      <c r="B93" s="12" t="n">
        <f aca="false">SUM(B92+1)</f>
        <v>84</v>
      </c>
      <c r="F93" s="12"/>
      <c r="G93" s="12"/>
      <c r="U93" s="16" t="n">
        <f aca="false">+(T93*$T$9)+(S93*$S$9)+(R93*$R$9)+(Q93*$Q$9)+(P93*$P$9)+(O93*$O$9)+(N93*$N$9)+(M93*$M$9)+(L93*$L$9)+(K93*$K$9)+(J93*$J$9)+(I93*$I$9)+(H93*$H$9)+(F93*$F$9)</f>
        <v>0</v>
      </c>
    </row>
    <row r="94" customFormat="false" ht="15.75" hidden="false" customHeight="false" outlineLevel="0" collapsed="false">
      <c r="B94" s="12" t="n">
        <f aca="false">SUM(B93+1)</f>
        <v>85</v>
      </c>
      <c r="F94" s="12"/>
      <c r="G94" s="12"/>
      <c r="U94" s="16" t="n">
        <f aca="false">+(T94*$T$9)+(S94*$S$9)+(R94*$R$9)+(Q94*$Q$9)+(P94*$P$9)+(O94*$O$9)+(N94*$N$9)+(M94*$M$9)+(L94*$L$9)+(K94*$K$9)+(J94*$J$9)+(I94*$I$9)+(H94*$H$9)+(F94*$F$9)</f>
        <v>0</v>
      </c>
    </row>
    <row r="95" customFormat="false" ht="15.75" hidden="false" customHeight="false" outlineLevel="0" collapsed="false">
      <c r="B95" s="12" t="n">
        <f aca="false">SUM(B94+1)</f>
        <v>86</v>
      </c>
      <c r="F95" s="12"/>
      <c r="G95" s="12"/>
      <c r="U95" s="16" t="n">
        <f aca="false">+(T95*$T$9)+(S95*$S$9)+(R95*$R$9)+(Q95*$Q$9)+(P95*$P$9)+(O95*$O$9)+(N95*$N$9)+(M95*$M$9)+(L95*$L$9)+(K95*$K$9)+(J95*$J$9)+(I95*$I$9)+(H95*$H$9)+(F95*$F$9)</f>
        <v>0</v>
      </c>
    </row>
    <row r="96" customFormat="false" ht="15.75" hidden="false" customHeight="false" outlineLevel="0" collapsed="false">
      <c r="B96" s="12" t="n">
        <f aca="false">SUM(B95+1)</f>
        <v>87</v>
      </c>
      <c r="F96" s="12"/>
      <c r="G96" s="12"/>
      <c r="U96" s="16" t="n">
        <f aca="false">+(T96*$T$9)+(S96*$S$9)+(R96*$R$9)+(Q96*$Q$9)+(P96*$P$9)+(O96*$O$9)+(N96*$N$9)+(M96*$M$9)+(L96*$L$9)+(K96*$K$9)+(J96*$J$9)+(I96*$I$9)+(H96*$H$9)+(F96*$F$9)</f>
        <v>0</v>
      </c>
    </row>
    <row r="97" customFormat="false" ht="15.75" hidden="false" customHeight="false" outlineLevel="0" collapsed="false">
      <c r="B97" s="12" t="n">
        <f aca="false">SUM(B96+1)</f>
        <v>88</v>
      </c>
      <c r="F97" s="12"/>
      <c r="G97" s="12"/>
      <c r="U97" s="16" t="n">
        <f aca="false">+(T97*$T$9)+(S97*$S$9)+(R97*$R$9)+(Q97*$Q$9)+(P97*$P$9)+(O97*$O$9)+(N97*$N$9)+(M97*$M$9)+(L97*$L$9)+(K97*$K$9)+(J97*$J$9)+(I97*$I$9)+(H97*$H$9)+(F97*$F$9)</f>
        <v>0</v>
      </c>
    </row>
    <row r="98" customFormat="false" ht="15.75" hidden="false" customHeight="false" outlineLevel="0" collapsed="false">
      <c r="B98" s="12" t="n">
        <f aca="false">SUM(B97+1)</f>
        <v>89</v>
      </c>
      <c r="F98" s="12"/>
      <c r="G98" s="12"/>
      <c r="U98" s="16" t="n">
        <f aca="false">+(T98*$T$9)+(S98*$S$9)+(R98*$R$9)+(Q98*$Q$9)+(P98*$P$9)+(O98*$O$9)+(N98*$N$9)+(M98*$M$9)+(L98*$L$9)+(K98*$K$9)+(J98*$J$9)+(I98*$I$9)+(H98*$H$9)+(F98*$F$9)</f>
        <v>0</v>
      </c>
    </row>
    <row r="99" customFormat="false" ht="15.75" hidden="false" customHeight="false" outlineLevel="0" collapsed="false">
      <c r="B99" s="12" t="n">
        <f aca="false">SUM(B98+1)</f>
        <v>90</v>
      </c>
      <c r="F99" s="12"/>
      <c r="G99" s="12"/>
      <c r="U99" s="16" t="n">
        <f aca="false">+(T99*$T$9)+(S99*$S$9)+(R99*$R$9)+(Q99*$Q$9)+(P99*$P$9)+(O99*$O$9)+(N99*$N$9)+(M99*$M$9)+(L99*$L$9)+(K99*$K$9)+(J99*$J$9)+(I99*$I$9)+(H99*$H$9)+(F99*$F$9)</f>
        <v>0</v>
      </c>
    </row>
    <row r="100" customFormat="false" ht="15.75" hidden="false" customHeight="false" outlineLevel="0" collapsed="false">
      <c r="B100" s="12" t="n">
        <f aca="false">SUM(B99+1)</f>
        <v>91</v>
      </c>
      <c r="F100" s="12"/>
      <c r="G100" s="12"/>
      <c r="U100" s="16" t="n">
        <f aca="false">+(T100*$T$9)+(S100*$S$9)+(R100*$R$9)+(Q100*$Q$9)+(P100*$P$9)+(O100*$O$9)+(N100*$N$9)+(M100*$M$9)+(L100*$L$9)+(K100*$K$9)+(J100*$J$9)+(I100*$I$9)+(H100*$H$9)+(F100*$F$9)</f>
        <v>0</v>
      </c>
    </row>
    <row r="101" customFormat="false" ht="15.75" hidden="false" customHeight="false" outlineLevel="0" collapsed="false">
      <c r="B101" s="12" t="n">
        <f aca="false">SUM(B100+1)</f>
        <v>92</v>
      </c>
      <c r="F101" s="12"/>
      <c r="G101" s="12"/>
      <c r="U101" s="16" t="n">
        <f aca="false">+(T101*$T$9)+(S101*$S$9)+(R101*$R$9)+(Q101*$Q$9)+(P101*$P$9)+(O101*$O$9)+(N101*$N$9)+(M101*$M$9)+(L101*$L$9)+(K101*$K$9)+(J101*$J$9)+(I101*$I$9)+(H101*$H$9)+(F101*$F$9)</f>
        <v>0</v>
      </c>
    </row>
    <row r="102" customFormat="false" ht="15.75" hidden="false" customHeight="false" outlineLevel="0" collapsed="false">
      <c r="B102" s="12" t="n">
        <f aca="false">SUM(B101+1)</f>
        <v>93</v>
      </c>
      <c r="F102" s="12"/>
      <c r="G102" s="12"/>
      <c r="U102" s="16" t="n">
        <f aca="false">+(T102*$T$9)+(S102*$S$9)+(R102*$R$9)+(Q102*$Q$9)+(P102*$P$9)+(O102*$O$9)+(N102*$N$9)+(M102*$M$9)+(L102*$L$9)+(K102*$K$9)+(J102*$J$9)+(I102*$I$9)+(H102*$H$9)+(F102*$F$9)</f>
        <v>0</v>
      </c>
    </row>
    <row r="103" customFormat="false" ht="15.75" hidden="false" customHeight="false" outlineLevel="0" collapsed="false">
      <c r="B103" s="12" t="n">
        <f aca="false">SUM(B102+1)</f>
        <v>94</v>
      </c>
      <c r="F103" s="12"/>
      <c r="G103" s="12"/>
      <c r="U103" s="16" t="n">
        <f aca="false">+(T103*$T$9)+(S103*$S$9)+(R103*$R$9)+(Q103*$Q$9)+(P103*$P$9)+(O103*$O$9)+(N103*$N$9)+(M103*$M$9)+(L103*$L$9)+(K103*$K$9)+(J103*$J$9)+(I103*$I$9)+(H103*$H$9)+(F103*$F$9)</f>
        <v>0</v>
      </c>
    </row>
    <row r="104" customFormat="false" ht="15.75" hidden="false" customHeight="false" outlineLevel="0" collapsed="false">
      <c r="B104" s="12" t="n">
        <f aca="false">SUM(B103+1)</f>
        <v>95</v>
      </c>
      <c r="F104" s="12"/>
      <c r="G104" s="12"/>
      <c r="U104" s="16" t="n">
        <f aca="false">+(T104*$T$9)+(S104*$S$9)+(R104*$R$9)+(Q104*$Q$9)+(P104*$P$9)+(O104*$O$9)+(N104*$N$9)+(M104*$M$9)+(L104*$L$9)+(K104*$K$9)+(J104*$J$9)+(I104*$I$9)+(H104*$H$9)+(F104*$F$9)</f>
        <v>0</v>
      </c>
    </row>
    <row r="105" customFormat="false" ht="15.75" hidden="false" customHeight="false" outlineLevel="0" collapsed="false">
      <c r="B105" s="12" t="n">
        <f aca="false">SUM(B104+1)</f>
        <v>96</v>
      </c>
      <c r="F105" s="12"/>
      <c r="G105" s="12"/>
      <c r="U105" s="16" t="n">
        <f aca="false">+(T105*$T$9)+(S105*$S$9)+(R105*$R$9)+(Q105*$Q$9)+(P105*$P$9)+(O105*$O$9)+(N105*$N$9)+(M105*$M$9)+(L105*$L$9)+(K105*$K$9)+(J105*$J$9)+(I105*$I$9)+(H105*$H$9)+(F105*$F$9)</f>
        <v>0</v>
      </c>
    </row>
    <row r="106" customFormat="false" ht="15.75" hidden="false" customHeight="false" outlineLevel="0" collapsed="false">
      <c r="B106" s="12" t="n">
        <f aca="false">SUM(B105+1)</f>
        <v>97</v>
      </c>
      <c r="F106" s="12"/>
      <c r="G106" s="12"/>
      <c r="U106" s="16" t="n">
        <f aca="false">+(T106*$T$9)+(S106*$S$9)+(R106*$R$9)+(Q106*$Q$9)+(P106*$P$9)+(O106*$O$9)+(N106*$N$9)+(M106*$M$9)+(L106*$L$9)+(K106*$K$9)+(J106*$J$9)+(I106*$I$9)+(H106*$H$9)+(F106*$F$9)</f>
        <v>0</v>
      </c>
    </row>
    <row r="107" customFormat="false" ht="15.75" hidden="false" customHeight="false" outlineLevel="0" collapsed="false">
      <c r="B107" s="12" t="n">
        <f aca="false">SUM(B106+1)</f>
        <v>98</v>
      </c>
      <c r="F107" s="12"/>
      <c r="G107" s="12"/>
      <c r="U107" s="16" t="n">
        <f aca="false">+(T107*$T$9)+(S107*$S$9)+(R107*$R$9)+(Q107*$Q$9)+(P107*$P$9)+(O107*$O$9)+(N107*$N$9)+(M107*$M$9)+(L107*$L$9)+(K107*$K$9)+(J107*$J$9)+(I107*$I$9)+(H107*$H$9)+(F107*$F$9)</f>
        <v>0</v>
      </c>
    </row>
    <row r="108" customFormat="false" ht="15.75" hidden="false" customHeight="false" outlineLevel="0" collapsed="false">
      <c r="B108" s="12" t="n">
        <v>99</v>
      </c>
      <c r="F108" s="12"/>
      <c r="G108" s="12"/>
      <c r="U108" s="16" t="n">
        <f aca="false">+(T108*$T$9)+(S108*$S$9)+(R108*$R$9)+(Q108*$Q$9)+(P108*$P$9)+(O108*$O$9)+(N108*$N$9)+(M108*$M$9)+(L108*$L$9)+(K108*$K$9)+(J108*$J$9)+(I108*$I$9)+(H108*$H$9)+(F108*$F$9)</f>
        <v>0</v>
      </c>
    </row>
    <row r="109" customFormat="false" ht="15.75" hidden="false" customHeight="false" outlineLevel="0" collapsed="false">
      <c r="B109" s="12" t="n">
        <v>100</v>
      </c>
      <c r="F109" s="12"/>
      <c r="G109" s="12"/>
      <c r="U109" s="16" t="n">
        <f aca="false">+(T109*$T$9)+(S109*$S$9)+(R109*$R$9)+(Q109*$Q$9)+(P109*$P$9)+(O109*$O$9)+(N109*$N$9)+(M109*$M$9)+(L109*$L$9)+(K109*$K$9)+(J109*$J$9)+(I109*$I$9)+(H109*$H$9)+(F109*$F$9)</f>
        <v>0</v>
      </c>
    </row>
    <row r="110" customFormat="false" ht="15.75" hidden="false" customHeight="false" outlineLevel="0" collapsed="false">
      <c r="B110" s="12" t="n">
        <v>101</v>
      </c>
      <c r="F110" s="12"/>
      <c r="G110" s="12"/>
      <c r="U110" s="16" t="n">
        <f aca="false">+(T110*$T$9)+(S110*$S$9)+(R110*$R$9)+(Q110*$Q$9)+(P110*$P$9)+(O110*$O$9)+(N110*$N$9)+(M110*$M$9)+(L110*$L$9)+(K110*$K$9)+(J110*$J$9)+(I110*$I$9)+(H110*$H$9)+(F110*$F$9)</f>
        <v>0</v>
      </c>
    </row>
    <row r="111" customFormat="false" ht="15.75" hidden="false" customHeight="false" outlineLevel="0" collapsed="false">
      <c r="B111" s="12" t="n">
        <v>102</v>
      </c>
      <c r="F111" s="12"/>
      <c r="G111" s="12"/>
      <c r="U111" s="16" t="n">
        <f aca="false">+(T111*$T$9)+(S111*$S$9)+(R111*$R$9)+(Q111*$Q$9)+(P111*$P$9)+(O111*$O$9)+(N111*$N$9)+(M111*$M$9)+(L111*$L$9)+(K111*$K$9)+(J111*$J$9)+(I111*$I$9)+(H111*$H$9)+(F111*$F$9)</f>
        <v>0</v>
      </c>
    </row>
    <row r="112" customFormat="false" ht="15.75" hidden="false" customHeight="false" outlineLevel="0" collapsed="false">
      <c r="B112" s="12" t="n">
        <v>103</v>
      </c>
      <c r="F112" s="12"/>
      <c r="G112" s="12"/>
      <c r="U112" s="16" t="n">
        <f aca="false">+(T112*$T$9)+(S112*$S$9)+(R112*$R$9)+(Q112*$Q$9)+(P112*$P$9)+(O112*$O$9)+(N112*$N$9)+(M112*$M$9)+(L112*$L$9)+(K112*$K$9)+(J112*$J$9)+(I112*$I$9)+(H112*$H$9)+(F112*$F$9)</f>
        <v>0</v>
      </c>
    </row>
    <row r="113" customFormat="false" ht="15.75" hidden="false" customHeight="false" outlineLevel="0" collapsed="false">
      <c r="B113" s="12" t="n">
        <v>104</v>
      </c>
      <c r="F113" s="12"/>
      <c r="G113" s="12"/>
      <c r="U113" s="16" t="n">
        <f aca="false">+(T113*$T$9)+(S113*$S$9)+(R113*$R$9)+(Q113*$Q$9)+(P113*$P$9)+(O113*$O$9)+(N113*$N$9)+(M113*$M$9)+(L113*$L$9)+(K113*$K$9)+(J113*$J$9)+(I113*$I$9)+(H113*$H$9)+(F113*$F$9)</f>
        <v>0</v>
      </c>
    </row>
    <row r="114" customFormat="false" ht="15.75" hidden="false" customHeight="false" outlineLevel="0" collapsed="false">
      <c r="B114" s="12" t="n">
        <v>105</v>
      </c>
      <c r="F114" s="12"/>
      <c r="G114" s="12"/>
      <c r="U114" s="16" t="n">
        <f aca="false">+(T114*$T$9)+(S114*$S$9)+(R114*$R$9)+(Q114*$Q$9)+(P114*$P$9)+(O114*$O$9)+(N114*$N$9)+(M114*$M$9)+(L114*$L$9)+(K114*$K$9)+(J114*$J$9)+(I114*$I$9)+(H114*$H$9)+(F114*$F$9)</f>
        <v>0</v>
      </c>
    </row>
    <row r="115" customFormat="false" ht="15.75" hidden="false" customHeight="false" outlineLevel="0" collapsed="false">
      <c r="B115" s="12" t="n">
        <v>106</v>
      </c>
      <c r="F115" s="12"/>
      <c r="G115" s="12"/>
      <c r="U115" s="16" t="n">
        <f aca="false">+(T115*$T$9)+(S115*$S$9)+(R115*$R$9)+(Q115*$Q$9)+(P115*$P$9)+(O115*$O$9)+(N115*$N$9)+(M115*$M$9)+(L115*$L$9)+(K115*$K$9)+(J115*$J$9)+(I115*$I$9)+(H115*$H$9)+(F115*$F$9)</f>
        <v>0</v>
      </c>
    </row>
    <row r="116" customFormat="false" ht="15.75" hidden="false" customHeight="false" outlineLevel="0" collapsed="false">
      <c r="B116" s="12" t="n">
        <v>107</v>
      </c>
      <c r="F116" s="12"/>
      <c r="G116" s="12"/>
      <c r="U116" s="16" t="n">
        <f aca="false">+(T116*$T$9)+(S116*$S$9)+(R116*$R$9)+(Q116*$Q$9)+(P116*$P$9)+(O116*$O$9)+(N116*$N$9)+(M116*$M$9)+(L116*$L$9)+(K116*$K$9)+(J116*$J$9)+(I116*$I$9)+(H116*$H$9)+(F116*$F$9)</f>
        <v>0</v>
      </c>
    </row>
    <row r="117" customFormat="false" ht="15.75" hidden="false" customHeight="false" outlineLevel="0" collapsed="false">
      <c r="B117" s="12" t="n">
        <v>108</v>
      </c>
      <c r="F117" s="12"/>
      <c r="G117" s="12"/>
      <c r="U117" s="16" t="n">
        <f aca="false">+(T117*$T$9)+(S117*$S$9)+(R117*$R$9)+(Q117*$Q$9)+(P117*$P$9)+(O117*$O$9)+(N117*$N$9)+(M117*$M$9)+(L117*$L$9)+(K117*$K$9)+(J117*$J$9)+(I117*$I$9)+(H117*$H$9)+(F117*$F$9)</f>
        <v>0</v>
      </c>
    </row>
    <row r="118" customFormat="false" ht="15.75" hidden="false" customHeight="false" outlineLevel="0" collapsed="false">
      <c r="B118" s="12" t="n">
        <v>109</v>
      </c>
      <c r="F118" s="12"/>
      <c r="G118" s="12"/>
      <c r="U118" s="16" t="n">
        <f aca="false">+(T118*$T$9)+(S118*$S$9)+(R118*$R$9)+(Q118*$Q$9)+(P118*$P$9)+(O118*$O$9)+(N118*$N$9)+(M118*$M$9)+(L118*$L$9)+(K118*$K$9)+(J118*$J$9)+(I118*$I$9)+(H118*$H$9)+(F118*$F$9)</f>
        <v>0</v>
      </c>
    </row>
    <row r="119" customFormat="false" ht="15.75" hidden="false" customHeight="false" outlineLevel="0" collapsed="false">
      <c r="B119" s="12" t="n">
        <v>110</v>
      </c>
      <c r="F119" s="12"/>
      <c r="G119" s="12"/>
      <c r="U119" s="16" t="n">
        <f aca="false">+(T119*$T$9)+(S119*$S$9)+(R119*$R$9)+(Q119*$Q$9)+(P119*$P$9)+(O119*$O$9)+(N119*$N$9)+(M119*$M$9)+(L119*$L$9)+(K119*$K$9)+(J119*$J$9)+(I119*$I$9)+(H119*$H$9)+(F119*$F$9)</f>
        <v>0</v>
      </c>
    </row>
    <row r="120" customFormat="false" ht="15.75" hidden="false" customHeight="false" outlineLevel="0" collapsed="false">
      <c r="B120" s="12" t="n">
        <v>111</v>
      </c>
      <c r="F120" s="12"/>
      <c r="G120" s="12"/>
      <c r="U120" s="16" t="n">
        <f aca="false">+(T120*$T$9)+(S120*$S$9)+(R120*$R$9)+(Q120*$Q$9)+(P120*$P$9)+(O120*$O$9)+(N120*$N$9)+(M120*$M$9)+(L120*$L$9)+(K120*$K$9)+(J120*$J$9)+(I120*$I$9)+(H120*$H$9)+(F120*$F$9)</f>
        <v>0</v>
      </c>
    </row>
    <row r="121" customFormat="false" ht="15.75" hidden="false" customHeight="false" outlineLevel="0" collapsed="false">
      <c r="B121" s="12" t="n">
        <v>112</v>
      </c>
      <c r="F121" s="12"/>
      <c r="G121" s="12"/>
      <c r="U121" s="16" t="n">
        <f aca="false">+(T121*$T$9)+(S121*$S$9)+(R121*$R$9)+(Q121*$Q$9)+(P121*$P$9)+(O121*$O$9)+(N121*$N$9)+(M121*$M$9)+(L121*$L$9)+(K121*$K$9)+(J121*$J$9)+(I121*$I$9)+(H121*$H$9)+(F121*$F$9)</f>
        <v>0</v>
      </c>
    </row>
    <row r="122" customFormat="false" ht="15.75" hidden="false" customHeight="false" outlineLevel="0" collapsed="false">
      <c r="B122" s="12" t="n">
        <v>113</v>
      </c>
      <c r="F122" s="12"/>
      <c r="G122" s="12"/>
      <c r="U122" s="16" t="n">
        <f aca="false">+(T122*$T$9)+(S122*$S$9)+(R122*$R$9)+(Q122*$Q$9)+(P122*$P$9)+(O122*$O$9)+(N122*$N$9)+(M122*$M$9)+(L122*$L$9)+(K122*$K$9)+(J122*$J$9)+(I122*$I$9)+(H122*$H$9)+(F122*$F$9)</f>
        <v>0</v>
      </c>
    </row>
    <row r="123" customFormat="false" ht="15.75" hidden="false" customHeight="false" outlineLevel="0" collapsed="false">
      <c r="B123" s="12" t="n">
        <v>114</v>
      </c>
      <c r="F123" s="12"/>
      <c r="G123" s="12"/>
      <c r="U123" s="16" t="n">
        <f aca="false">+(T123*$T$9)+(S123*$S$9)+(R123*$R$9)+(Q123*$Q$9)+(P123*$P$9)+(O123*$O$9)+(N123*$N$9)+(M123*$M$9)+(L123*$L$9)+(K123*$K$9)+(J123*$J$9)+(I123*$I$9)+(H123*$H$9)+(F123*$F$9)</f>
        <v>0</v>
      </c>
    </row>
    <row r="124" customFormat="false" ht="15.75" hidden="false" customHeight="false" outlineLevel="0" collapsed="false">
      <c r="B124" s="12" t="n">
        <v>115</v>
      </c>
      <c r="F124" s="12"/>
      <c r="G124" s="12"/>
      <c r="U124" s="16" t="n">
        <f aca="false">+(T124*$T$9)+(S124*$S$9)+(R124*$R$9)+(Q124*$Q$9)+(P124*$P$9)+(O124*$O$9)+(N124*$N$9)+(M124*$M$9)+(L124*$L$9)+(K124*$K$9)+(J124*$J$9)+(I124*$I$9)+(H124*$H$9)+(F124*$F$9)</f>
        <v>0</v>
      </c>
    </row>
    <row r="125" customFormat="false" ht="15.75" hidden="false" customHeight="false" outlineLevel="0" collapsed="false">
      <c r="B125" s="12" t="n">
        <v>116</v>
      </c>
      <c r="F125" s="12"/>
      <c r="G125" s="12"/>
      <c r="U125" s="16" t="n">
        <f aca="false">+(T125*$T$9)+(S125*$S$9)+(R125*$R$9)+(Q125*$Q$9)+(P125*$P$9)+(O125*$O$9)+(N125*$N$9)+(M125*$M$9)+(L125*$L$9)+(K125*$K$9)+(J125*$J$9)+(I125*$I$9)+(H125*$H$9)+(F125*$F$9)</f>
        <v>0</v>
      </c>
    </row>
    <row r="126" customFormat="false" ht="15.75" hidden="false" customHeight="false" outlineLevel="0" collapsed="false">
      <c r="B126" s="12" t="n">
        <v>117</v>
      </c>
      <c r="F126" s="12"/>
      <c r="G126" s="12"/>
      <c r="U126" s="16" t="n">
        <f aca="false">+(T126*$T$9)+(S126*$S$9)+(R126*$R$9)+(Q126*$Q$9)+(P126*$P$9)+(O126*$O$9)+(N126*$N$9)+(M126*$M$9)+(L126*$L$9)+(K126*$K$9)+(J126*$J$9)+(I126*$I$9)+(H126*$H$9)+(F126*$F$9)</f>
        <v>0</v>
      </c>
    </row>
    <row r="127" customFormat="false" ht="15.75" hidden="false" customHeight="false" outlineLevel="0" collapsed="false">
      <c r="B127" s="12" t="n">
        <v>118</v>
      </c>
      <c r="F127" s="12"/>
      <c r="G127" s="12"/>
      <c r="U127" s="16" t="n">
        <f aca="false">+(T127*$T$9)+(S127*$S$9)+(R127*$R$9)+(Q127*$Q$9)+(P127*$P$9)+(O127*$O$9)+(N127*$N$9)+(M127*$M$9)+(L127*$L$9)+(K127*$K$9)+(J127*$J$9)+(I127*$I$9)+(H127*$H$9)+(F127*$F$9)</f>
        <v>0</v>
      </c>
    </row>
    <row r="128" customFormat="false" ht="15.75" hidden="false" customHeight="false" outlineLevel="0" collapsed="false">
      <c r="B128" s="12" t="n">
        <v>119</v>
      </c>
      <c r="F128" s="12"/>
      <c r="G128" s="12"/>
      <c r="U128" s="16" t="n">
        <f aca="false">+(T128*$T$9)+(S128*$S$9)+(R128*$R$9)+(Q128*$Q$9)+(P128*$P$9)+(O128*$O$9)+(N128*$N$9)+(M128*$M$9)+(L128*$L$9)+(K128*$K$9)+(J128*$J$9)+(I128*$I$9)+(H128*$H$9)+(F128*$F$9)</f>
        <v>0</v>
      </c>
    </row>
    <row r="129" customFormat="false" ht="16.5" hidden="false" customHeight="false" outlineLevel="0" collapsed="false">
      <c r="B129" s="12" t="n">
        <v>120</v>
      </c>
      <c r="F129" s="12"/>
      <c r="G129" s="12"/>
      <c r="U129" s="16" t="n">
        <f aca="false">+(T129*$T$9)+(S129*$S$9)+(R129*$R$9)+(Q129*$Q$9)+(P129*$P$9)+(O129*$O$9)+(N129*$N$9)+(M129*$M$9)+(L129*$L$9)+(K129*$K$9)+(J129*$J$9)+(I129*$I$9)+(H129*$H$9)+(F129*$F$9)</f>
        <v>0</v>
      </c>
    </row>
    <row r="130" customFormat="false" ht="16.5" hidden="false" customHeight="false" outlineLevel="0" collapsed="false">
      <c r="C130" s="10" t="s">
        <v>28</v>
      </c>
      <c r="E130" s="12"/>
      <c r="F130" s="17" t="n">
        <f aca="false">SUM(F10:F129)</f>
        <v>0</v>
      </c>
      <c r="G130" s="17" t="n">
        <f aca="false">SUM(G10:G129)</f>
        <v>0</v>
      </c>
      <c r="H130" s="17" t="n">
        <f aca="false">SUM(H10:H129)</f>
        <v>0</v>
      </c>
      <c r="I130" s="17" t="n">
        <f aca="false">SUM(I10:I129)</f>
        <v>0</v>
      </c>
      <c r="J130" s="18" t="n">
        <f aca="false">SUM(J10:J129)</f>
        <v>0</v>
      </c>
      <c r="K130" s="17" t="n">
        <f aca="false">SUM(K10:K129)</f>
        <v>0</v>
      </c>
      <c r="L130" s="17" t="n">
        <f aca="false">SUM(L10:L129)</f>
        <v>0</v>
      </c>
      <c r="M130" s="17" t="n">
        <f aca="false">SUM(M10:M129)</f>
        <v>0</v>
      </c>
      <c r="N130" s="17" t="n">
        <f aca="false">SUM(N10:N129)</f>
        <v>0</v>
      </c>
      <c r="O130" s="17" t="n">
        <f aca="false">SUM(O10:O129)</f>
        <v>0</v>
      </c>
      <c r="P130" s="17" t="n">
        <f aca="false">SUM(P10:P129)</f>
        <v>0</v>
      </c>
      <c r="Q130" s="17" t="n">
        <f aca="false">SUM(Q10:Q129)</f>
        <v>0</v>
      </c>
      <c r="R130" s="17" t="n">
        <f aca="false">SUM(R10:R129)</f>
        <v>0</v>
      </c>
      <c r="S130" s="17" t="n">
        <f aca="false">SUM(S10:S129)</f>
        <v>0</v>
      </c>
      <c r="T130" s="17" t="n">
        <f aca="false">SUM(T10:T129)</f>
        <v>0</v>
      </c>
      <c r="U130" s="19"/>
    </row>
    <row r="131" customFormat="false" ht="15.75" hidden="false" customHeight="false" outlineLevel="0" collapsed="false">
      <c r="C131" s="20"/>
      <c r="D131" s="12"/>
      <c r="F131" s="16" t="n">
        <f aca="false">+F9</f>
        <v>90</v>
      </c>
      <c r="G131" s="16" t="n">
        <f aca="false">+G9</f>
        <v>0</v>
      </c>
      <c r="H131" s="16" t="n">
        <f aca="false">+H9</f>
        <v>45</v>
      </c>
      <c r="I131" s="16" t="n">
        <f aca="false">+I9</f>
        <v>25</v>
      </c>
      <c r="J131" s="16" t="n">
        <f aca="false">+J9</f>
        <v>90</v>
      </c>
      <c r="K131" s="16" t="n">
        <f aca="false">+K9</f>
        <v>45</v>
      </c>
      <c r="L131" s="16" t="n">
        <f aca="false">+L9</f>
        <v>25</v>
      </c>
      <c r="M131" s="16" t="n">
        <f aca="false">+M9</f>
        <v>35</v>
      </c>
      <c r="N131" s="16" t="n">
        <f aca="false">+N9</f>
        <v>50</v>
      </c>
      <c r="O131" s="16" t="n">
        <f aca="false">+O9</f>
        <v>50</v>
      </c>
      <c r="P131" s="16" t="n">
        <f aca="false">+P9</f>
        <v>20</v>
      </c>
      <c r="Q131" s="16" t="n">
        <f aca="false">+Q9</f>
        <v>20</v>
      </c>
      <c r="R131" s="16" t="n">
        <f aca="false">+R9</f>
        <v>10</v>
      </c>
      <c r="S131" s="16" t="n">
        <f aca="false">+S9</f>
        <v>10</v>
      </c>
      <c r="T131" s="16" t="n">
        <f aca="false">+T9</f>
        <v>5</v>
      </c>
      <c r="V131" s="0" t="s">
        <v>29</v>
      </c>
    </row>
    <row r="132" customFormat="false" ht="15.75" hidden="false" customHeight="false" outlineLevel="0" collapsed="false">
      <c r="C132" s="10" t="s">
        <v>30</v>
      </c>
      <c r="F132" s="16" t="n">
        <f aca="false">+F130*F131</f>
        <v>0</v>
      </c>
      <c r="G132" s="16" t="n">
        <f aca="false">+G130*G131</f>
        <v>0</v>
      </c>
      <c r="H132" s="16" t="n">
        <f aca="false">+H130*H131</f>
        <v>0</v>
      </c>
      <c r="I132" s="16" t="n">
        <f aca="false">+I130*I131</f>
        <v>0</v>
      </c>
      <c r="J132" s="16" t="n">
        <f aca="false">+J130*J131</f>
        <v>0</v>
      </c>
      <c r="K132" s="16" t="n">
        <f aca="false">+K130*K131</f>
        <v>0</v>
      </c>
      <c r="L132" s="16" t="n">
        <f aca="false">+L130*L131</f>
        <v>0</v>
      </c>
      <c r="M132" s="16" t="n">
        <f aca="false">+M130*M131</f>
        <v>0</v>
      </c>
      <c r="N132" s="16" t="n">
        <f aca="false">+N130*N131</f>
        <v>0</v>
      </c>
      <c r="O132" s="16" t="n">
        <f aca="false">+O130*O131</f>
        <v>0</v>
      </c>
      <c r="P132" s="16" t="n">
        <f aca="false">+P130*P131</f>
        <v>0</v>
      </c>
      <c r="Q132" s="16" t="n">
        <f aca="false">+Q130*Q131</f>
        <v>0</v>
      </c>
      <c r="R132" s="16" t="n">
        <f aca="false">+R130*R131</f>
        <v>0</v>
      </c>
      <c r="S132" s="16" t="n">
        <f aca="false">+S130*S131</f>
        <v>0</v>
      </c>
      <c r="T132" s="16" t="n">
        <f aca="false">+T130*T131</f>
        <v>0</v>
      </c>
      <c r="U132" s="16" t="n">
        <f aca="false">SUM(U10:U129)</f>
        <v>0</v>
      </c>
      <c r="V132" s="21" t="n">
        <f aca="false">SUM(F132:T132)</f>
        <v>0</v>
      </c>
    </row>
  </sheetData>
  <printOptions headings="false" gridLines="true" gridLinesSet="true" horizontalCentered="true" verticalCentered="false"/>
  <pageMargins left="0.359722222222222" right="0.15" top="0.8" bottom="0.520138888888889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Page &amp;P&amp;RREGRegistrationMaster2014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2:44:35Z</dcterms:created>
  <dc:creator>Linda Gummerson</dc:creator>
  <dc:description/>
  <dc:language>en-US</dc:language>
  <cp:lastModifiedBy>Owner</cp:lastModifiedBy>
  <cp:lastPrinted>2013-11-19T16:33:19Z</cp:lastPrinted>
  <dcterms:modified xsi:type="dcterms:W3CDTF">2020-01-30T14:01:17Z</dcterms:modified>
  <cp:revision>0</cp:revision>
  <dc:subject/>
  <dc:title/>
</cp:coreProperties>
</file>